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Service" sheetId="1" state="visible" r:id="rId2"/>
  </sheets>
  <definedNames>
    <definedName function="false" hidden="false" localSheetId="0" name="_xlnm.Print_Area" vbProcedure="false">DebtService!$A$1:$I$538</definedName>
    <definedName function="false" hidden="false" localSheetId="0" name="_xlnm.Print_Titles" vbProcedure="false">DebtService!$5:$6</definedName>
    <definedName function="false" hidden="true" localSheetId="0" name="_xlnm._FilterDatabase" vbProcedure="false">DebtService!$A$6:$I$535</definedName>
    <definedName function="false" hidden="false" name="123199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26">
  <si>
    <t xml:space="preserve">WASHINGTON HEALTH CARE FACILITIES AUTHORITY</t>
  </si>
  <si>
    <t xml:space="preserve">DEBT SERVICE REPORT</t>
  </si>
  <si>
    <t xml:space="preserve">AS OF 9/30/2024</t>
  </si>
  <si>
    <t xml:space="preserve">INITIAL RATING</t>
  </si>
  <si>
    <t xml:space="preserve">DATE OF ISSUE</t>
  </si>
  <si>
    <t xml:space="preserve">ISSUE</t>
  </si>
  <si>
    <t xml:space="preserve">PRINCIPAL</t>
  </si>
  <si>
    <t xml:space="preserve">DEFEASED</t>
  </si>
  <si>
    <t xml:space="preserve">OUTSTANDING</t>
  </si>
  <si>
    <t xml:space="preserve">#</t>
  </si>
  <si>
    <t xml:space="preserve">NAME</t>
  </si>
  <si>
    <t xml:space="preserve">S&amp;P/MOODY'S/FITCH</t>
  </si>
  <si>
    <t xml:space="preserve">OR REISSUE</t>
  </si>
  <si>
    <t xml:space="preserve">AMOUNT</t>
  </si>
  <si>
    <t xml:space="preserve">REPAID</t>
  </si>
  <si>
    <t xml:space="preserve">DEBT</t>
  </si>
  <si>
    <t xml:space="preserve">EMMA</t>
  </si>
  <si>
    <t xml:space="preserve">Consolidated Hospitals, Tacoma Series 1980</t>
  </si>
  <si>
    <t xml:space="preserve">A+/A1/-</t>
  </si>
  <si>
    <t xml:space="preserve">Yakima Valley Memorial Hospital Series 1980</t>
  </si>
  <si>
    <t xml:space="preserve">A/A-1/-</t>
  </si>
  <si>
    <t xml:space="preserve">Northwest Hospital Series 1980</t>
  </si>
  <si>
    <t xml:space="preserve">A/A/-</t>
  </si>
  <si>
    <t xml:space="preserve">St. Luke's Memorial Hospital Series 1981</t>
  </si>
  <si>
    <t xml:space="preserve">NR</t>
  </si>
  <si>
    <t xml:space="preserve">Swedish Hospital Medical Center Series 1981</t>
  </si>
  <si>
    <t xml:space="preserve">AAA/-/-</t>
  </si>
  <si>
    <t xml:space="preserve">Ballard Community Hospital Series 1981</t>
  </si>
  <si>
    <t xml:space="preserve">Overlake Hospital Medical Center Series 1981</t>
  </si>
  <si>
    <t xml:space="preserve">General Hospital-Everett Series 1981</t>
  </si>
  <si>
    <t xml:space="preserve">Kadlec Hospital Series 1981</t>
  </si>
  <si>
    <t xml:space="preserve">-/A/-</t>
  </si>
  <si>
    <t xml:space="preserve">Northwest Hospital Series 1981</t>
  </si>
  <si>
    <t xml:space="preserve">Children's Orthopedic Hospital Series 1981</t>
  </si>
  <si>
    <t xml:space="preserve">Pooled Equipment Series 1981</t>
  </si>
  <si>
    <t xml:space="preserve">Consolidated Hospitals, Tacoma Series 1981</t>
  </si>
  <si>
    <t xml:space="preserve">Group Health Cooperative Series 1982</t>
  </si>
  <si>
    <t xml:space="preserve">A+/-/-</t>
  </si>
  <si>
    <t xml:space="preserve">Our Lady of Lourdes Hospital Series 1982</t>
  </si>
  <si>
    <t xml:space="preserve">Ballard Community Hospital Series 1982</t>
  </si>
  <si>
    <t xml:space="preserve">Pooled Equipment Series 1982</t>
  </si>
  <si>
    <t xml:space="preserve">Highline Community Hospital Series 1982</t>
  </si>
  <si>
    <t xml:space="preserve">St. Joseph Hospital, Tacoma Series 1982</t>
  </si>
  <si>
    <t xml:space="preserve">A/A1/-</t>
  </si>
  <si>
    <t xml:space="preserve">BBB/-/-</t>
  </si>
  <si>
    <t xml:space="preserve">St. Luke's Memorial Hospital Series 1983</t>
  </si>
  <si>
    <t xml:space="preserve">BBB+/Baa1/-</t>
  </si>
  <si>
    <t xml:space="preserve">Consolidated Hospitals, Tacoma Series 1983</t>
  </si>
  <si>
    <t xml:space="preserve">Puget Sound Blood Center Series 1983</t>
  </si>
  <si>
    <t xml:space="preserve">Harrison Memorial Hospital Series 1983</t>
  </si>
  <si>
    <t xml:space="preserve">Good Samaritan Hospital Series 1983</t>
  </si>
  <si>
    <t xml:space="preserve">Holy Family Hospital Series 1983</t>
  </si>
  <si>
    <t xml:space="preserve">Sisters of Providence-WA Series 1983</t>
  </si>
  <si>
    <t xml:space="preserve">Pooled Equipment Series 1983</t>
  </si>
  <si>
    <t xml:space="preserve">Monticello Medical Center Series 1983</t>
  </si>
  <si>
    <t xml:space="preserve">Ballard Community Hospital Series 1984</t>
  </si>
  <si>
    <t xml:space="preserve">Group Health Cooperative Series 1984</t>
  </si>
  <si>
    <t xml:space="preserve">A-1+/P-1/-</t>
  </si>
  <si>
    <t xml:space="preserve">Walla Walla General Hospital Series1984</t>
  </si>
  <si>
    <t xml:space="preserve">AA&amp;A-1+/-/-</t>
  </si>
  <si>
    <t xml:space="preserve">Swedish Hospital Medical Center Series 1984</t>
  </si>
  <si>
    <t xml:space="preserve">Good Samaritan Hospital Series 1984</t>
  </si>
  <si>
    <t xml:space="preserve">Tri-State Memorial Hospital Series 1984</t>
  </si>
  <si>
    <t xml:space="preserve">Good Samaritan Hospital Series 1985</t>
  </si>
  <si>
    <t xml:space="preserve">A-1+/-/-</t>
  </si>
  <si>
    <t xml:space="preserve">Overlake Hospital Medical Center Series 1985</t>
  </si>
  <si>
    <t xml:space="preserve">AAA/Aaa/-</t>
  </si>
  <si>
    <t xml:space="preserve">Sundown M. Ranch Corporation Series 1985</t>
  </si>
  <si>
    <t xml:space="preserve">General Hospital-Everett Series 1985</t>
  </si>
  <si>
    <t xml:space="preserve">St. Francis Community Hospital Series 1985</t>
  </si>
  <si>
    <t xml:space="preserve">Sisters of Providence-WA Series 1985A</t>
  </si>
  <si>
    <t xml:space="preserve">AA/A-1/-</t>
  </si>
  <si>
    <t xml:space="preserve">Sisters of Providence-WA Series 1985 B-E</t>
  </si>
  <si>
    <t xml:space="preserve">AA&amp;A1+/A-1&amp;VMIG1/-</t>
  </si>
  <si>
    <t xml:space="preserve">Deaconess Medical Center Series 1985</t>
  </si>
  <si>
    <t xml:space="preserve">A/-/-</t>
  </si>
  <si>
    <t xml:space="preserve">Northwest Hospital Series 1985</t>
  </si>
  <si>
    <t xml:space="preserve">Grays Harbor Community Hospital Series 1985</t>
  </si>
  <si>
    <t xml:space="preserve">AA/-/-</t>
  </si>
  <si>
    <t xml:space="preserve">Capital Facilities and Equipment Series1987</t>
  </si>
  <si>
    <t xml:space="preserve">Highline Community Hospital Series1987</t>
  </si>
  <si>
    <t xml:space="preserve">-/Aa1/-</t>
  </si>
  <si>
    <t xml:space="preserve">Virginia Mason Medical Center Series1987</t>
  </si>
  <si>
    <t xml:space="preserve">Central Washington Health Services Series1987</t>
  </si>
  <si>
    <t xml:space="preserve">Swedish Hospital Medical Center Series 1987</t>
  </si>
  <si>
    <t xml:space="preserve">Tri-State Memorial Hospital Series 1987</t>
  </si>
  <si>
    <t xml:space="preserve">Empire Health Services Series 1987</t>
  </si>
  <si>
    <t xml:space="preserve">Sisters of Providence-WA Series 1988</t>
  </si>
  <si>
    <t xml:space="preserve">AA-/A-1/-</t>
  </si>
  <si>
    <t xml:space="preserve">Yakima Valley Memorial Hospital Series 1988</t>
  </si>
  <si>
    <t xml:space="preserve">Multicare Medical Center Series 1988</t>
  </si>
  <si>
    <t xml:space="preserve">Group Health Cooperative Series 1988A</t>
  </si>
  <si>
    <t xml:space="preserve">Empire Health Services Series 1988</t>
  </si>
  <si>
    <t xml:space="preserve">-/Aaa&amp;VMIG1/-</t>
  </si>
  <si>
    <t xml:space="preserve">St. Joseph Hospital, Tacoma Series 1988</t>
  </si>
  <si>
    <t xml:space="preserve">Pooled Capital Facilities &amp; Equipment Series 1989</t>
  </si>
  <si>
    <t xml:space="preserve">Ballard Community Hospital Series 1989AB</t>
  </si>
  <si>
    <t xml:space="preserve">Southwest Washington Hospitals Series 1989</t>
  </si>
  <si>
    <t xml:space="preserve">Kadlec Hospital Series 1989</t>
  </si>
  <si>
    <t xml:space="preserve">-/Baa1/-</t>
  </si>
  <si>
    <t xml:space="preserve">Sisters of Providence-WA Series 1989</t>
  </si>
  <si>
    <t xml:space="preserve">Highline Community Hospital Series 1989</t>
  </si>
  <si>
    <t xml:space="preserve">-/Aa2/-</t>
  </si>
  <si>
    <t xml:space="preserve">Group Health Cooperative Series 1989</t>
  </si>
  <si>
    <t xml:space="preserve">Allenmore Hospital Series 1989</t>
  </si>
  <si>
    <t xml:space="preserve">Overlake Hospital Medical Center Series 1989</t>
  </si>
  <si>
    <t xml:space="preserve">CHC/Dominican Health Services Series 1990</t>
  </si>
  <si>
    <t xml:space="preserve">Sisters of St. Joseph of Peace Series 1990</t>
  </si>
  <si>
    <t xml:space="preserve">St. Francis Community Hospital Series 1990</t>
  </si>
  <si>
    <t xml:space="preserve">Our Lady of Lourdes Hospital Series 1990</t>
  </si>
  <si>
    <t xml:space="preserve">AA+/-/-</t>
  </si>
  <si>
    <t xml:space="preserve">Sisters of Providence-WA Series 1990</t>
  </si>
  <si>
    <t xml:space="preserve">Fred Hutchinson Cancer Research Center Series 1991A</t>
  </si>
  <si>
    <t xml:space="preserve">Fred Hutchinson Cancer Research Center Series 1991B</t>
  </si>
  <si>
    <t xml:space="preserve">Fred Hutchinson Cancer Research Center Series 1991C</t>
  </si>
  <si>
    <t xml:space="preserve">St. Clare Hospital Series 1991</t>
  </si>
  <si>
    <t xml:space="preserve">A+&amp;A-1+/Aa3&amp;VMIG1/-</t>
  </si>
  <si>
    <t xml:space="preserve">Fred Hutchinson Cancer Research Center Series 1991D</t>
  </si>
  <si>
    <t xml:space="preserve">-/Aaa/-</t>
  </si>
  <si>
    <t xml:space="preserve">Group Health Cooperative Series 1991</t>
  </si>
  <si>
    <t xml:space="preserve">Pooled Capital Facilities &amp; Equipment Series 1991</t>
  </si>
  <si>
    <t xml:space="preserve">Yakima Valley Memorial Hospital Series 1991</t>
  </si>
  <si>
    <t xml:space="preserve">A-/A/-</t>
  </si>
  <si>
    <t xml:space="preserve">Franciscan Health System Series 1991A </t>
  </si>
  <si>
    <t xml:space="preserve">Franciscan Health System Series 1991B </t>
  </si>
  <si>
    <t xml:space="preserve">Sacred Heart Medical Center Series 1992</t>
  </si>
  <si>
    <t xml:space="preserve">AA-/-/-</t>
  </si>
  <si>
    <t xml:space="preserve">St. Clare Hospital Series 1992</t>
  </si>
  <si>
    <t xml:space="preserve">Pooled Capital Facilities &amp; Equipment Series 1992A</t>
  </si>
  <si>
    <t xml:space="preserve">Pooled Capital Facilities &amp; Equipment Series 1992B</t>
  </si>
  <si>
    <t xml:space="preserve">Pooled Equipment Series 1992A</t>
  </si>
  <si>
    <t xml:space="preserve">-/Baa/-</t>
  </si>
  <si>
    <t xml:space="preserve">Pooled Equipment Series 1992B</t>
  </si>
  <si>
    <t xml:space="preserve">Children's Hospital &amp; Regional Medical Center Series 1992</t>
  </si>
  <si>
    <t xml:space="preserve">Multicare Medical Center Series 1992</t>
  </si>
  <si>
    <t xml:space="preserve">Virginia Mason Medical Center Series 1992</t>
  </si>
  <si>
    <t xml:space="preserve">Swedish Hospital Medical Center Series 1992</t>
  </si>
  <si>
    <t xml:space="preserve">Sisters of Providence-WA Series 1993</t>
  </si>
  <si>
    <t xml:space="preserve">Sisters of St. Joseph of Peace Series 1993</t>
  </si>
  <si>
    <t xml:space="preserve">Empire Health Services Series 1993</t>
  </si>
  <si>
    <t xml:space="preserve">Dominican Health Services Series 1993</t>
  </si>
  <si>
    <t xml:space="preserve">FHS/St. Joseph Hospital Series 1993</t>
  </si>
  <si>
    <t xml:space="preserve">Grays Harbor Community Hospital Series 1993</t>
  </si>
  <si>
    <t xml:space="preserve">Northwest Hospital Series 1993</t>
  </si>
  <si>
    <t xml:space="preserve">The Heart Institute of Spokane Series 1993A</t>
  </si>
  <si>
    <t xml:space="preserve">Highline Community Hospital Series 1993</t>
  </si>
  <si>
    <t xml:space="preserve">Country Doctor Community Clinic Series 1993</t>
  </si>
  <si>
    <t xml:space="preserve">Harrison Memorial Hospital Series 1994</t>
  </si>
  <si>
    <t xml:space="preserve">Sisters of St. Joseph of Peace Series 1994</t>
  </si>
  <si>
    <t xml:space="preserve">Tri-State Memorial Hospital Series 1994</t>
  </si>
  <si>
    <t xml:space="preserve">Sisters of Providence-WA Series 1994</t>
  </si>
  <si>
    <t xml:space="preserve">PeaceHealth Series 1995</t>
  </si>
  <si>
    <t xml:space="preserve">Sisters of Providence-WA Series 1995</t>
  </si>
  <si>
    <t xml:space="preserve">Highline-West Seattle Mental Health Center Series 1995</t>
  </si>
  <si>
    <t xml:space="preserve">Yakima Valley Memorial Hospital Series 1996</t>
  </si>
  <si>
    <t xml:space="preserve">Highline Community Hospital Series 1996</t>
  </si>
  <si>
    <t xml:space="preserve">Greater Lakes Mental Health Series 1996</t>
  </si>
  <si>
    <t xml:space="preserve">Fred Hutchinson Cancer Research Center Series 1996</t>
  </si>
  <si>
    <t xml:space="preserve">-/Aa1&amp;VMIG-1/-</t>
  </si>
  <si>
    <t xml:space="preserve">Grays Harbor Community Hospital Series 1996</t>
  </si>
  <si>
    <t xml:space="preserve">Northwest Hospital Series 1996</t>
  </si>
  <si>
    <t xml:space="preserve">Kadlec Medical Center Series 1996</t>
  </si>
  <si>
    <t xml:space="preserve">Yakima Valley Farm Workers Clinic Series 1997</t>
  </si>
  <si>
    <t xml:space="preserve">-/AA3/-</t>
  </si>
  <si>
    <t xml:space="preserve">Community Health Centers of King County Series 1996</t>
  </si>
  <si>
    <t xml:space="preserve">Sunnyside Community Hospital Series 1997</t>
  </si>
  <si>
    <t xml:space="preserve">-/Aa3/-</t>
  </si>
  <si>
    <t xml:space="preserve">Community Health Center of Snohomish County Series 1997</t>
  </si>
  <si>
    <t xml:space="preserve">Virginia Mason Medical Center Series 1997A</t>
  </si>
  <si>
    <t xml:space="preserve">Virginia Mason Medical Center Series 1997B</t>
  </si>
  <si>
    <t xml:space="preserve">Family Resource Center Series 1997</t>
  </si>
  <si>
    <t xml:space="preserve">Catholic Health Initiatives Series 1997A</t>
  </si>
  <si>
    <t xml:space="preserve">International Community Health Services Series 1998</t>
  </si>
  <si>
    <t xml:space="preserve">Highline Community Hospital Series 1998</t>
  </si>
  <si>
    <t xml:space="preserve">Swedish Health Services Series 1998</t>
  </si>
  <si>
    <t xml:space="preserve">-/Aaa/AAA</t>
  </si>
  <si>
    <t xml:space="preserve">MultiCare Health System Series 1998</t>
  </si>
  <si>
    <t xml:space="preserve">Behavioral Health Resources Series 1998</t>
  </si>
  <si>
    <t xml:space="preserve">Central Washington Comprehensive Mental Health Series 1998</t>
  </si>
  <si>
    <t xml:space="preserve">PeaceHealth Series 1998</t>
  </si>
  <si>
    <t xml:space="preserve">Harrison Memorial Hospital Series 1998</t>
  </si>
  <si>
    <t xml:space="preserve">Children's Hospital &amp; Regional Medical Center Series 1998</t>
  </si>
  <si>
    <t xml:space="preserve">Evergreen Manor, Inc. Series 1998</t>
  </si>
  <si>
    <t xml:space="preserve">Columbia River Mental Health Series 1998</t>
  </si>
  <si>
    <t xml:space="preserve">Northwest Hospital Series 1998</t>
  </si>
  <si>
    <t xml:space="preserve">Fred Hutchinson Cancer Research Center Series 1999</t>
  </si>
  <si>
    <t xml:space="preserve">Greater Lakes Mental Health Series 1999</t>
  </si>
  <si>
    <t xml:space="preserve">Community Health Centers of King County Series 1999A</t>
  </si>
  <si>
    <t xml:space="preserve">Community Health Centers of King County Series 1996 **</t>
  </si>
  <si>
    <t xml:space="preserve">Southwest Washington Medical Center Series 1999</t>
  </si>
  <si>
    <t xml:space="preserve">Kadlec Medical Center Series 1999</t>
  </si>
  <si>
    <t xml:space="preserve">Community Health Center of Snohomish County Series 1997 **</t>
  </si>
  <si>
    <t xml:space="preserve">Sisters of Providence-WA Series 1999</t>
  </si>
  <si>
    <t xml:space="preserve">Community Health Center La Clinica Series 1999</t>
  </si>
  <si>
    <t xml:space="preserve">Evergreen Counseling Center Series 1999A</t>
  </si>
  <si>
    <t xml:space="preserve">Evergreen Counseling Center Series 1999B</t>
  </si>
  <si>
    <t xml:space="preserve">Providence Services Series 1999</t>
  </si>
  <si>
    <t xml:space="preserve">Central Seattle Recovery Center Series 1999</t>
  </si>
  <si>
    <t xml:space="preserve">Enumclaw Community Hospital Series 1999</t>
  </si>
  <si>
    <t xml:space="preserve">Overlake Hospital Medical Center Series 1999</t>
  </si>
  <si>
    <t xml:space="preserve">Highline Community Hospital Series 1999</t>
  </si>
  <si>
    <t xml:space="preserve">Yakima Valley Memorial Hospital Series 1999</t>
  </si>
  <si>
    <t xml:space="preserve">Sea Mar Community Health Centers Series 2000A</t>
  </si>
  <si>
    <t xml:space="preserve">Catholic Health Initiatives Series 2000A</t>
  </si>
  <si>
    <t xml:space="preserve">AAA/Aaa/AAA</t>
  </si>
  <si>
    <t xml:space="preserve">Columbia Basin Health Association Series 2000</t>
  </si>
  <si>
    <t xml:space="preserve">Northwest Kidney Centers Series 2000</t>
  </si>
  <si>
    <t xml:space="preserve">Grays Harbor Community Hospital Series 2000</t>
  </si>
  <si>
    <t xml:space="preserve">Seattle Cancer Care Alliance Series 2000</t>
  </si>
  <si>
    <t xml:space="preserve">NHREFCO Series 2000</t>
  </si>
  <si>
    <t xml:space="preserve">Perinatal Treatment Services Series 2000</t>
  </si>
  <si>
    <t xml:space="preserve">Spokane Mental Health Series 2000</t>
  </si>
  <si>
    <t xml:space="preserve">Valley Cities Counseling Series 2000</t>
  </si>
  <si>
    <t xml:space="preserve">Residence XII Series 2000</t>
  </si>
  <si>
    <t xml:space="preserve">Fred Hutchinson Cancer Research Center Series 2000</t>
  </si>
  <si>
    <t xml:space="preserve">Provail Series 2000</t>
  </si>
  <si>
    <t xml:space="preserve">Kadlec Medical Center Series 2001</t>
  </si>
  <si>
    <t xml:space="preserve">AA/Baa1/-</t>
  </si>
  <si>
    <t xml:space="preserve">Overlake Hospital Medical Center Series 2001</t>
  </si>
  <si>
    <t xml:space="preserve">Seattle Cancer Care Alliance Series 2001</t>
  </si>
  <si>
    <t xml:space="preserve">-/Aa3&amp;VMIG1/-</t>
  </si>
  <si>
    <t xml:space="preserve">Highline Community Hospital Series 2001</t>
  </si>
  <si>
    <t xml:space="preserve">Community Health Association of Spokane Series 2001</t>
  </si>
  <si>
    <t xml:space="preserve">Sea Mar Community Health Centers Series 2001</t>
  </si>
  <si>
    <t xml:space="preserve">Yakima Valley Memorial Hospital Series 2001</t>
  </si>
  <si>
    <t xml:space="preserve">Central Washington Health Services  Series 2001</t>
  </si>
  <si>
    <t xml:space="preserve">Providence Health System Series 2001A</t>
  </si>
  <si>
    <t xml:space="preserve">Providence Health System Series 2001B</t>
  </si>
  <si>
    <t xml:space="preserve">Inland Northwest Blood Center Series 2001</t>
  </si>
  <si>
    <t xml:space="preserve">-/-/AA&amp;F1+</t>
  </si>
  <si>
    <t xml:space="preserve">Community Home Health &amp; Hospice Series 2001</t>
  </si>
  <si>
    <t xml:space="preserve">PeaceHealth Series 2001A</t>
  </si>
  <si>
    <t xml:space="preserve">PeaceHealth Series 2001B</t>
  </si>
  <si>
    <t xml:space="preserve">Family Health Centers Series 2001</t>
  </si>
  <si>
    <t xml:space="preserve">Fred Hutchinson Cancer Research Center Series 2001A</t>
  </si>
  <si>
    <t xml:space="preserve">Fred Hutchinson Cancer Research Center Series 2001B</t>
  </si>
  <si>
    <t xml:space="preserve">Group Health Cooperative Series 2001</t>
  </si>
  <si>
    <t xml:space="preserve">Children's Hospital &amp; Regional Medical Center Series 2001</t>
  </si>
  <si>
    <t xml:space="preserve">Good Samaritan Hospital Series 2001</t>
  </si>
  <si>
    <t xml:space="preserve">AA/-/AA</t>
  </si>
  <si>
    <t xml:space="preserve">Highline Community Hospital Series 2002</t>
  </si>
  <si>
    <t xml:space="preserve">Country Doctor Community Clinic Series 2002</t>
  </si>
  <si>
    <t xml:space="preserve">Mt. Baker Kidney Center Series 2002</t>
  </si>
  <si>
    <t xml:space="preserve">Compass Health Series 2002</t>
  </si>
  <si>
    <t xml:space="preserve">Evergreen Manor, Inc. Series 2002</t>
  </si>
  <si>
    <t xml:space="preserve">Seattle Mental Health Series 2002</t>
  </si>
  <si>
    <t xml:space="preserve">Providence Services Series 2002A</t>
  </si>
  <si>
    <t xml:space="preserve">Providence Services Series 2002B</t>
  </si>
  <si>
    <t xml:space="preserve">Walla Walla General Hospital Series 2002</t>
  </si>
  <si>
    <t xml:space="preserve">Fred Hutchinson Cancer Research Center Series 2002</t>
  </si>
  <si>
    <t xml:space="preserve">Catholic Health Initiatives Series 2002B</t>
  </si>
  <si>
    <t xml:space="preserve">AA (A-1+)/Aa2VMIG-1/-</t>
  </si>
  <si>
    <t xml:space="preserve">Yakima Valley Memorial Hospital Series 2002</t>
  </si>
  <si>
    <t xml:space="preserve">Valley Cities Counseling Series 2002</t>
  </si>
  <si>
    <t xml:space="preserve">Sea Mar Community Health Centers Series 2002</t>
  </si>
  <si>
    <t xml:space="preserve">Puget Sound Neighborhood Health Centers Series 2002</t>
  </si>
  <si>
    <t xml:space="preserve">Empire Health Services Series 2002</t>
  </si>
  <si>
    <t xml:space="preserve">WA Association of Comm. &amp; Migrant Health Centers Series 2003</t>
  </si>
  <si>
    <t xml:space="preserve">-/Aa2VMIG1/-</t>
  </si>
  <si>
    <t xml:space="preserve">Cowlitz County Guidance Association Series 2003</t>
  </si>
  <si>
    <t xml:space="preserve">Community Health Association of Spokane Series 2003</t>
  </si>
  <si>
    <t xml:space="preserve">Spokane Mental Health Series 2000 **</t>
  </si>
  <si>
    <t xml:space="preserve">Compass Health Series 2003A</t>
  </si>
  <si>
    <t xml:space="preserve">Yakima Valley Farm Workers Clinic Series 2003</t>
  </si>
  <si>
    <t xml:space="preserve">Overlake Hospital Medical Center Series 2003</t>
  </si>
  <si>
    <t xml:space="preserve">AAA/-/AAA</t>
  </si>
  <si>
    <t xml:space="preserve">Family Resource Center Series 2003</t>
  </si>
  <si>
    <t xml:space="preserve">Spokane Mental Health Series 2003</t>
  </si>
  <si>
    <t xml:space="preserve">Northwest Hospital Medical Center Series 2003</t>
  </si>
  <si>
    <t xml:space="preserve">Feminist Women's Health Center Series 2003</t>
  </si>
  <si>
    <t xml:space="preserve">Columbia Basin Health Association Series 2003</t>
  </si>
  <si>
    <t xml:space="preserve">Empire Health Services Series 2003</t>
  </si>
  <si>
    <t xml:space="preserve">AA-/A-1+/-/-</t>
  </si>
  <si>
    <t xml:space="preserve">Planned Parenthood  of Central Washington Series 2004</t>
  </si>
  <si>
    <t xml:space="preserve">Whatcom Counseling Series 2004A</t>
  </si>
  <si>
    <t xml:space="preserve">Whatcom Counseling Series 2004B</t>
  </si>
  <si>
    <t xml:space="preserve">Seattle Mental Health Series 2004</t>
  </si>
  <si>
    <t xml:space="preserve">Yakima Valley Farm Workers Clinic Series 2004</t>
  </si>
  <si>
    <t xml:space="preserve">Peninsula Community Mental Health Series 2004</t>
  </si>
  <si>
    <t xml:space="preserve">International Community Health Services Series 2004</t>
  </si>
  <si>
    <t xml:space="preserve">Northwest Hospital Medical Center Series 2004</t>
  </si>
  <si>
    <t xml:space="preserve">MultiCare Health System Series 2004A</t>
  </si>
  <si>
    <t xml:space="preserve">MultiCare Health System Series 2004B</t>
  </si>
  <si>
    <t xml:space="preserve">MultiCare Health System Series 2004C</t>
  </si>
  <si>
    <t xml:space="preserve">Inland Northwest Health Services Series 2004</t>
  </si>
  <si>
    <t xml:space="preserve">Central Washington Family Medicine  Series 2004</t>
  </si>
  <si>
    <t xml:space="preserve">Highline-West Seattle Mental Health Center Series 2004A</t>
  </si>
  <si>
    <t xml:space="preserve">Highline-West Seattle Mental Health Center Series 2004B</t>
  </si>
  <si>
    <t xml:space="preserve">Central Washington Comprehensive Mental Health Series 2004</t>
  </si>
  <si>
    <t xml:space="preserve">Spokane Mental Health Series 2004</t>
  </si>
  <si>
    <t xml:space="preserve">Northwest Hospital Medical Center Series 2004A</t>
  </si>
  <si>
    <t xml:space="preserve">Northwest Hospital Medical Center Series 2004B</t>
  </si>
  <si>
    <t xml:space="preserve">Catholic Health Initiatives Series 2002B **</t>
  </si>
  <si>
    <t xml:space="preserve">Southwest Washington Medical Center Series 2004A</t>
  </si>
  <si>
    <t xml:space="preserve">Southwest Washington Medical Center Series 2004B</t>
  </si>
  <si>
    <t xml:space="preserve">Kadlec Medical Center Series 2004</t>
  </si>
  <si>
    <t xml:space="preserve">Airlift Northwest Series 2005 </t>
  </si>
  <si>
    <t xml:space="preserve">Columbia Valley Community Health Series 2005</t>
  </si>
  <si>
    <t xml:space="preserve">Highline Medical Center Series 2005</t>
  </si>
  <si>
    <t xml:space="preserve">AA (A-1+)/-/-</t>
  </si>
  <si>
    <t xml:space="preserve">Community Health Association of Spokane Series 2005</t>
  </si>
  <si>
    <t xml:space="preserve">Overlake Hospital Medical Center Series 2005A</t>
  </si>
  <si>
    <t xml:space="preserve">AAA/Aa1/-</t>
  </si>
  <si>
    <t xml:space="preserve">Overlake Hospital Medical Center Series 2005B</t>
  </si>
  <si>
    <t xml:space="preserve">Overlake Hospital Medical Center Series 2005C</t>
  </si>
  <si>
    <t xml:space="preserve">AA/Aa3/-</t>
  </si>
  <si>
    <t xml:space="preserve">Yakima Valley Memorial Hospital Series 2005</t>
  </si>
  <si>
    <t xml:space="preserve">Seattle Cancer Care Alliance Series 2005</t>
  </si>
  <si>
    <t xml:space="preserve">-/A1&amp;VMIG1/-</t>
  </si>
  <si>
    <t xml:space="preserve">Seadrunar Series 2005</t>
  </si>
  <si>
    <t xml:space="preserve">Sea Mar Community Health Centers Series 2005</t>
  </si>
  <si>
    <t xml:space="preserve">Peninsula Community Health Services Series 2005</t>
  </si>
  <si>
    <t xml:space="preserve">Tri-State Memorial Hospital Series 2005</t>
  </si>
  <si>
    <t xml:space="preserve">PeaceHealth Series 2005A</t>
  </si>
  <si>
    <t xml:space="preserve">PeaceHealth Series 2005B</t>
  </si>
  <si>
    <t xml:space="preserve">Yakima Valley Memorial Hospital Series 2005A</t>
  </si>
  <si>
    <t xml:space="preserve">Yakima Valley Memorial Hospital Series 2005B</t>
  </si>
  <si>
    <t xml:space="preserve">Columbia Valley Community Health Series 2005A</t>
  </si>
  <si>
    <t xml:space="preserve">Children's Hospital &amp; Regional Medical Center Series 2006A</t>
  </si>
  <si>
    <t xml:space="preserve">Children's Hospital &amp; Regional Medical Center Series 2006B</t>
  </si>
  <si>
    <t xml:space="preserve">Children's Hospital &amp; Regional Medical Center Series 2006C</t>
  </si>
  <si>
    <t xml:space="preserve">Lewis County Community Health Services Series 2006</t>
  </si>
  <si>
    <t xml:space="preserve">Sea Mar Community Health Centers Series 2006</t>
  </si>
  <si>
    <t xml:space="preserve">Sunnyside Community Hospital Series 2006</t>
  </si>
  <si>
    <t xml:space="preserve">Providence Health and Services Series 2006A</t>
  </si>
  <si>
    <t xml:space="preserve">Providence Health and Services Series 2006C</t>
  </si>
  <si>
    <t xml:space="preserve">Providence Health and Services Series 2006D</t>
  </si>
  <si>
    <t xml:space="preserve">Providence Health and Services Series 2006E</t>
  </si>
  <si>
    <t xml:space="preserve">Moses Lake Community Health Center Series 2006</t>
  </si>
  <si>
    <t xml:space="preserve">Seattle Mental Health Series 2006</t>
  </si>
  <si>
    <t xml:space="preserve">Kadlec Medical Center Series 2006A</t>
  </si>
  <si>
    <t xml:space="preserve">Kadlec Medical Center Series 2006B</t>
  </si>
  <si>
    <t xml:space="preserve">Planned Parenthood of Western Washington Series 2006</t>
  </si>
  <si>
    <t xml:space="preserve">Consejo Counseling and Referral Services Series 2006</t>
  </si>
  <si>
    <t xml:space="preserve">Group Health Cooperative Series 2006</t>
  </si>
  <si>
    <t xml:space="preserve">Recovery Centers of King County Series 2006</t>
  </si>
  <si>
    <t xml:space="preserve">Swedish Health Services Series 2006</t>
  </si>
  <si>
    <t xml:space="preserve">AA/A-1+/Aaa/VMIG1/-</t>
  </si>
  <si>
    <t xml:space="preserve">Sea Mar Community Health Centers Series 2006A</t>
  </si>
  <si>
    <t xml:space="preserve">N.A.T.I.V.E Project Series 2006</t>
  </si>
  <si>
    <t xml:space="preserve">Grays Harbor Community Hospital Series 2007</t>
  </si>
  <si>
    <t xml:space="preserve">MultiCare Health System Series 2007A</t>
  </si>
  <si>
    <t xml:space="preserve">MultiCare Health System Series 2007B</t>
  </si>
  <si>
    <t xml:space="preserve">MultiCare Health System Series 2007C</t>
  </si>
  <si>
    <t xml:space="preserve">MultiCare Health System Series 2007D</t>
  </si>
  <si>
    <t xml:space="preserve">Behavioral Health Resources Series 2007</t>
  </si>
  <si>
    <t xml:space="preserve">Yakima Valley Farm Workers Clinic Series 2007</t>
  </si>
  <si>
    <t xml:space="preserve">Northwest Kidney Centers Series 2007A</t>
  </si>
  <si>
    <t xml:space="preserve">Yakima Valley Memorial Hospital Series 2007</t>
  </si>
  <si>
    <t xml:space="preserve">Sea Mar Community Health Centers Series 2007</t>
  </si>
  <si>
    <t xml:space="preserve">Planned Parenthood of Western Washington Series 2007</t>
  </si>
  <si>
    <t xml:space="preserve">Community Home Health &amp; Hospice Series 2007 </t>
  </si>
  <si>
    <t xml:space="preserve">Catholic Health Initiatives Series 2007A</t>
  </si>
  <si>
    <t xml:space="preserve">Fred Hutchinson Cancer Research Center Series 2007</t>
  </si>
  <si>
    <t xml:space="preserve">Northwest Hospital Medical Center Series 2007</t>
  </si>
  <si>
    <t xml:space="preserve">Virginia Mason Medical Center Series 2007A</t>
  </si>
  <si>
    <t xml:space="preserve">Baa2/BBB/-</t>
  </si>
  <si>
    <t xml:space="preserve">Virginia Mason Medical Center Series 2007B</t>
  </si>
  <si>
    <t xml:space="preserve">Virginia Mason Medical Center Series 2007C</t>
  </si>
  <si>
    <t xml:space="preserve">Virginia Mason Medical Center Series 1997B **</t>
  </si>
  <si>
    <t xml:space="preserve">Seattle Cancer Care Alliance House Series 2008</t>
  </si>
  <si>
    <t xml:space="preserve">Community Psychiatric Clinic Series 2008</t>
  </si>
  <si>
    <t xml:space="preserve">Community Health Centers of King County Series 2008</t>
  </si>
  <si>
    <t xml:space="preserve">Children's Hospital &amp; Regional Medical Center Series 2008A</t>
  </si>
  <si>
    <t xml:space="preserve">-/Aaa&amp;VMIG-1/-</t>
  </si>
  <si>
    <t xml:space="preserve">Children's Hospital &amp; Regional Medical Center Series 2008B</t>
  </si>
  <si>
    <t xml:space="preserve">Catholic Health Initiatives Series 2008A</t>
  </si>
  <si>
    <t xml:space="preserve">AA&amp;A-1+/Aa2&amp;VMIG1/AA&amp;F1+</t>
  </si>
  <si>
    <t xml:space="preserve">Catholic Health Initiatives Series 2008B </t>
  </si>
  <si>
    <t xml:space="preserve">MultiCare Health System Series 2008A</t>
  </si>
  <si>
    <t xml:space="preserve">AAA&amp;A1+/Aaa&amp;VMIG1/-</t>
  </si>
  <si>
    <t xml:space="preserve">MultiCare Health System Series 2008B</t>
  </si>
  <si>
    <t xml:space="preserve">MultiCare Health System Series 2008C</t>
  </si>
  <si>
    <t xml:space="preserve">MultiCare Health System Series 2004B **</t>
  </si>
  <si>
    <t xml:space="preserve">MultiCare Health System Series 2004C **</t>
  </si>
  <si>
    <t xml:space="preserve">MultiCare Health System Series 2007A **</t>
  </si>
  <si>
    <t xml:space="preserve">MultiCare Health System Series 2007B **</t>
  </si>
  <si>
    <t xml:space="preserve">MultiCare Health System Series 2004A **</t>
  </si>
  <si>
    <t xml:space="preserve">Children's Hospital &amp; Regional Medical Center Series 2008C</t>
  </si>
  <si>
    <t xml:space="preserve">Yakima Neighborhood Health Services Series 2008</t>
  </si>
  <si>
    <t xml:space="preserve">Northwest Kidney Centers Series 2008</t>
  </si>
  <si>
    <t xml:space="preserve">PeaceHealth Series 2008A</t>
  </si>
  <si>
    <t xml:space="preserve">AA-/-/AA</t>
  </si>
  <si>
    <t xml:space="preserve">PeaceHealth Series 2008B</t>
  </si>
  <si>
    <t xml:space="preserve">AAA&amp;A-1+/-/AA&amp;F-1+</t>
  </si>
  <si>
    <t xml:space="preserve">PeaceHealth Series 2008C</t>
  </si>
  <si>
    <t xml:space="preserve">PeaceHealth Series 2008D</t>
  </si>
  <si>
    <t xml:space="preserve">AA+&amp;A-1+/-/AA-&amp;F-1+</t>
  </si>
  <si>
    <t xml:space="preserve">Community Health of Central Washington Series 2008</t>
  </si>
  <si>
    <t xml:space="preserve">Central Washington Comprehensive Mental Health Series 2008</t>
  </si>
  <si>
    <t xml:space="preserve">Highline Medical Center Series 2008</t>
  </si>
  <si>
    <t xml:space="preserve">Southwest Washington Medical Center Series 2008A</t>
  </si>
  <si>
    <t xml:space="preserve">A+&amp;A-1/Aaa&amp;VMIG1/-</t>
  </si>
  <si>
    <t xml:space="preserve">Southwest Washington Medical Center Series 2008B</t>
  </si>
  <si>
    <t xml:space="preserve">AA&amp;A-1/Aaa&amp;VMIG1/-</t>
  </si>
  <si>
    <t xml:space="preserve">Valley Imaging Series 2008</t>
  </si>
  <si>
    <t xml:space="preserve">Catholic Health Initiatives Series 2008D</t>
  </si>
  <si>
    <t xml:space="preserve">AA/Aa2/AA</t>
  </si>
  <si>
    <t xml:space="preserve">Spokane Mental Health Series 2008</t>
  </si>
  <si>
    <t xml:space="preserve">Seattle Cancer Care Alliance Series 2008</t>
  </si>
  <si>
    <t xml:space="preserve">-/A3/A+</t>
  </si>
  <si>
    <t xml:space="preserve">Jefferson Mental Health Services Series 2009</t>
  </si>
  <si>
    <t xml:space="preserve">Swedish Health Services Series 2009A</t>
  </si>
  <si>
    <t xml:space="preserve">-/A2/A+</t>
  </si>
  <si>
    <t xml:space="preserve">Swedish Health Services Series 2009B</t>
  </si>
  <si>
    <t xml:space="preserve">-/Aaa/VMIG1/AA-/F1+</t>
  </si>
  <si>
    <t xml:space="preserve">Swedish Health Services Series 2009C</t>
  </si>
  <si>
    <t xml:space="preserve">MultiCare Health System Series 2009A</t>
  </si>
  <si>
    <t xml:space="preserve">AAA/A-1+/Aaa/VMIG1/-</t>
  </si>
  <si>
    <t xml:space="preserve">MultiCare Health System Series 2009B</t>
  </si>
  <si>
    <t xml:space="preserve">Inland Northwest Health Services Series 2009</t>
  </si>
  <si>
    <t xml:space="preserve">Central Washington Hospital Series 2009</t>
  </si>
  <si>
    <t xml:space="preserve">-/Baa2/BBB+</t>
  </si>
  <si>
    <t xml:space="preserve">Seattle Children's Hospital Series 2009</t>
  </si>
  <si>
    <t xml:space="preserve">-/AA3/AA</t>
  </si>
  <si>
    <t xml:space="preserve">Yakima Valley Memorial Hospital Series 2009</t>
  </si>
  <si>
    <t xml:space="preserve">PeaceHealth Series 2009</t>
  </si>
  <si>
    <t xml:space="preserve">Valley Cities Counseling Series 2009</t>
  </si>
  <si>
    <t xml:space="preserve">Interfaith Community Health Center Series 2009</t>
  </si>
  <si>
    <t xml:space="preserve">Fred Hutchinson Cancer Research Center Series 2009A</t>
  </si>
  <si>
    <t xml:space="preserve">A/A2/-</t>
  </si>
  <si>
    <t xml:space="preserve">Fred Hutchinson Cancer Research Center Series 2009B</t>
  </si>
  <si>
    <t xml:space="preserve">AAA&amp;A-1+/Aaa&amp;VMIG1/-</t>
  </si>
  <si>
    <t xml:space="preserve">MultiCare Health System Series 2010A</t>
  </si>
  <si>
    <t xml:space="preserve">Grays Harbor Community Hospital Series 2007 **</t>
  </si>
  <si>
    <t xml:space="preserve">Navos Series 2010</t>
  </si>
  <si>
    <t xml:space="preserve">Overlake Hospital Medical Center Series 2010</t>
  </si>
  <si>
    <t xml:space="preserve">BBB+/A3/-</t>
  </si>
  <si>
    <t xml:space="preserve">Harrison Medical Center Series 2010</t>
  </si>
  <si>
    <t xml:space="preserve">Providence Health and Services Series 2010A</t>
  </si>
  <si>
    <t xml:space="preserve">Spokane Mental Health Series 2010</t>
  </si>
  <si>
    <t xml:space="preserve">Greater Lakes Mental Health Series 2010</t>
  </si>
  <si>
    <t xml:space="preserve">Seattle Children's Hospital Series 2010A</t>
  </si>
  <si>
    <t xml:space="preserve">Seattle Children's Hospital Series 2010B</t>
  </si>
  <si>
    <t xml:space="preserve">Fred Hutchinson Cancer Research Center Series 2010</t>
  </si>
  <si>
    <t xml:space="preserve">Kadlec Regional Medical Center Series 2010</t>
  </si>
  <si>
    <t xml:space="preserve">-/Baa2/-</t>
  </si>
  <si>
    <t xml:space="preserve">Seattle Cancer Care Alliance Series 2010</t>
  </si>
  <si>
    <t xml:space="preserve">Columbia Valley Community Health Series 2010</t>
  </si>
  <si>
    <t xml:space="preserve">Community Health Association of Spokane Series 2010A</t>
  </si>
  <si>
    <t xml:space="preserve">Community Health Association of Spokane Series 2010B</t>
  </si>
  <si>
    <t xml:space="preserve">Planned Parenthood of Greater WA and N. ID Series 2011</t>
  </si>
  <si>
    <t xml:space="preserve">Jewish Family Services Series 2011</t>
  </si>
  <si>
    <t xml:space="preserve">Swedish Health Services Series 2011A</t>
  </si>
  <si>
    <t xml:space="preserve">Swedish Health Services Series 2011B</t>
  </si>
  <si>
    <t xml:space="preserve">Swedish Health Services Series 2011C</t>
  </si>
  <si>
    <t xml:space="preserve">Fred Hutchinson Cancer Research Center Series 2011A</t>
  </si>
  <si>
    <t xml:space="preserve">Fred Hutchinson Cancer Research Center Series 2011B</t>
  </si>
  <si>
    <t xml:space="preserve">Fred Hutchinson Cancer Research Center Series 2011C</t>
  </si>
  <si>
    <t xml:space="preserve">Providence Health and Services Series 2011B</t>
  </si>
  <si>
    <t xml:space="preserve">Catholic Health Initiatives Series 2011A</t>
  </si>
  <si>
    <t xml:space="preserve">Aa2/AA/AA</t>
  </si>
  <si>
    <t xml:space="preserve">Inland Northwest Blood Center Series 2011</t>
  </si>
  <si>
    <t xml:space="preserve">Grays Harbor Community Hospital Series 2011</t>
  </si>
  <si>
    <t xml:space="preserve">Swedish Health Services Series 2011D</t>
  </si>
  <si>
    <t xml:space="preserve">Yakima Valley Memorial Hospital Series 2012A</t>
  </si>
  <si>
    <t xml:space="preserve">Seattle Children's Hospital Series 2012A</t>
  </si>
  <si>
    <t xml:space="preserve">Seattle Children's Hospital Series 2012B</t>
  </si>
  <si>
    <t xml:space="preserve">Seattle Children's Hospital Series 2012C</t>
  </si>
  <si>
    <t xml:space="preserve">Seattle Children's Hospital Series 2012D</t>
  </si>
  <si>
    <t xml:space="preserve">Harrison Medical Center Series 2012A</t>
  </si>
  <si>
    <t xml:space="preserve">Harrison Medical Center Series 2012B</t>
  </si>
  <si>
    <t xml:space="preserve">Providence Health and Services Series 2012A</t>
  </si>
  <si>
    <t xml:space="preserve">Providence Health and Services Series 2012B</t>
  </si>
  <si>
    <t xml:space="preserve">Providence Health and Services Series 2012C</t>
  </si>
  <si>
    <t xml:space="preserve">Providence Health and Services Series 2012D</t>
  </si>
  <si>
    <t xml:space="preserve">Okanogan Behavioral HealthCare Series 2012</t>
  </si>
  <si>
    <t xml:space="preserve">Yakima Valley Memorial Hospital Series 2012B</t>
  </si>
  <si>
    <t xml:space="preserve">Yakima Valley Memorial Hospital Series 2012C</t>
  </si>
  <si>
    <t xml:space="preserve">Kadlec Regional Medical Center Series 2012</t>
  </si>
  <si>
    <t xml:space="preserve">-/Baa3/-</t>
  </si>
  <si>
    <t xml:space="preserve">Fred Hutchinson Cancer Research Center Series 2012A</t>
  </si>
  <si>
    <t xml:space="preserve">Fred Hutchinson Cancer Research Center Series 2012B</t>
  </si>
  <si>
    <t xml:space="preserve">Provail Series 2012</t>
  </si>
  <si>
    <t xml:space="preserve">MultiCare Health System Series 2012A</t>
  </si>
  <si>
    <t xml:space="preserve">AA-/A-1/AA-</t>
  </si>
  <si>
    <t xml:space="preserve">MultiCare Health System Series 2012B</t>
  </si>
  <si>
    <t xml:space="preserve">Cascade Mental Health Care Series 2012</t>
  </si>
  <si>
    <t xml:space="preserve">Northwest Kidney Centers Series 2012</t>
  </si>
  <si>
    <t xml:space="preserve">Sound Mental Health Series 2012</t>
  </si>
  <si>
    <t xml:space="preserve">Planned Parenthood of Greater WA and N. ID Series 2013</t>
  </si>
  <si>
    <t xml:space="preserve">PeaceHealth Series 2013A</t>
  </si>
  <si>
    <t xml:space="preserve">Central Washington Comprehensive Mental Health Series 2013</t>
  </si>
  <si>
    <t xml:space="preserve">HealthPoint Series 2013A</t>
  </si>
  <si>
    <t xml:space="preserve">HealthPoint Series 2013B</t>
  </si>
  <si>
    <t xml:space="preserve">Peninsula Community Health Services Series 2013</t>
  </si>
  <si>
    <t xml:space="preserve">Catholic Health Initiatives 2008A **</t>
  </si>
  <si>
    <t xml:space="preserve">Community Health Center of Snohomish County Series 2013</t>
  </si>
  <si>
    <t xml:space="preserve">International Community Health Services Series 2013</t>
  </si>
  <si>
    <t xml:space="preserve">Catholic Health Initiatives Series 2013A</t>
  </si>
  <si>
    <t xml:space="preserve">A+/A1/A+</t>
  </si>
  <si>
    <t xml:space="preserve">Catholic Health Initiatives Series 2013B-1</t>
  </si>
  <si>
    <t xml:space="preserve">Catholic Health Initiatives Series 2013B-2</t>
  </si>
  <si>
    <t xml:space="preserve">Yakima Valley Memorial Hospital Series 2014</t>
  </si>
  <si>
    <t xml:space="preserve">Planned Parenthood of the Great Northwest Series 2014</t>
  </si>
  <si>
    <t xml:space="preserve">PeaceHealth Series 2014A</t>
  </si>
  <si>
    <t xml:space="preserve">A+/A</t>
  </si>
  <si>
    <t xml:space="preserve">Tri-State Memorial Hospital Series 2014</t>
  </si>
  <si>
    <t xml:space="preserve">Fred Hutchinson Cancer Research Center Series 2014</t>
  </si>
  <si>
    <t xml:space="preserve">Overlake Hospital Medical Center Series 2014</t>
  </si>
  <si>
    <t xml:space="preserve">A2/A/-</t>
  </si>
  <si>
    <t xml:space="preserve">Peninsula Behavioral Health Series 2014 </t>
  </si>
  <si>
    <t xml:space="preserve">Providence Health and Services Series 2014C</t>
  </si>
  <si>
    <t xml:space="preserve">AA/Aa3/AA-</t>
  </si>
  <si>
    <t xml:space="preserve">Highline-West Seattle Mental Health Center Series 2004A **</t>
  </si>
  <si>
    <t xml:space="preserve">Highline-West Seattle Mental Health Center Series 2004B **</t>
  </si>
  <si>
    <t xml:space="preserve">Seattle Cancer Care Alliance Series 2014</t>
  </si>
  <si>
    <t xml:space="preserve">A2/A+/-</t>
  </si>
  <si>
    <t xml:space="preserve">Providence Health and Services Series 2014D</t>
  </si>
  <si>
    <t xml:space="preserve">Sea Mar Community Health Centers Series 2014</t>
  </si>
  <si>
    <t xml:space="preserve">Therapeutic Health Services Series 2014A</t>
  </si>
  <si>
    <t xml:space="preserve">Therapeutic Health Services Series 2014B</t>
  </si>
  <si>
    <t xml:space="preserve">Yakima Valley Farm Workers Clinic Series 2015</t>
  </si>
  <si>
    <t xml:space="preserve">Seattle Children's Hospital Series 2015A</t>
  </si>
  <si>
    <t xml:space="preserve">Aa2/AA/-</t>
  </si>
  <si>
    <t xml:space="preserve">Seattle Children's Hospital Series 2015B</t>
  </si>
  <si>
    <t xml:space="preserve">MultiCare Health System Series 2015A</t>
  </si>
  <si>
    <t xml:space="preserve">Aa3/AA-/AA-</t>
  </si>
  <si>
    <t xml:space="preserve">MultiCare Health System Series 2015B</t>
  </si>
  <si>
    <t xml:space="preserve">Central Washington Hospital Series 2015</t>
  </si>
  <si>
    <t xml:space="preserve">-/Baa1/BBB+</t>
  </si>
  <si>
    <t xml:space="preserve">Fred Hutchinson Cancer Research Center Series 2015 </t>
  </si>
  <si>
    <t xml:space="preserve">A/A3/-</t>
  </si>
  <si>
    <t xml:space="preserve">Greater Lakes Mental Healthcare Series 2015</t>
  </si>
  <si>
    <t xml:space="preserve">Catholic Health Initiatives Series 2015A</t>
  </si>
  <si>
    <t xml:space="preserve">Providence Health and Services Series 2015A</t>
  </si>
  <si>
    <t xml:space="preserve">Sea Mar Community Health Centers Series 2015A</t>
  </si>
  <si>
    <t xml:space="preserve">Sea Mar Community Health Centers Series 2015B</t>
  </si>
  <si>
    <t xml:space="preserve">Wellspring Family Services Series 2015</t>
  </si>
  <si>
    <t xml:space="preserve">Community Health of Central Washington Series 2015</t>
  </si>
  <si>
    <t xml:space="preserve">Sea Mar Community Health Centers Series 2015C</t>
  </si>
  <si>
    <t xml:space="preserve">Sea Mar Community Health Centers Series 2015D</t>
  </si>
  <si>
    <t xml:space="preserve">Fred Hutchinson Cancer Research Center Series 2015B</t>
  </si>
  <si>
    <t xml:space="preserve">Confluence Health Series 2016</t>
  </si>
  <si>
    <t xml:space="preserve">Community Health Care Series 2016</t>
  </si>
  <si>
    <t xml:space="preserve">Providence St. Joseph Health Series 2016D</t>
  </si>
  <si>
    <t xml:space="preserve">Providence St. Joseph Health Series 2016E</t>
  </si>
  <si>
    <t xml:space="preserve">Yakima Valley Memorial Hospital Series 2016</t>
  </si>
  <si>
    <t xml:space="preserve">Community Health of Central Washington Series 2016</t>
  </si>
  <si>
    <t xml:space="preserve">Sea Mar Community Health Centers Series 2016A</t>
  </si>
  <si>
    <t xml:space="preserve">Sea Mar Community Health Centers Series 2016B</t>
  </si>
  <si>
    <t xml:space="preserve">Fred Hutchinson Cancer Research Center Series 2017A</t>
  </si>
  <si>
    <t xml:space="preserve">Fred Hutchinson Cancer Research Center Series 2017B</t>
  </si>
  <si>
    <t xml:space="preserve">Fred Hutchinson Cancer Research Center Series 2017C</t>
  </si>
  <si>
    <t xml:space="preserve">Seattle Children's Hospital Series 2012C**</t>
  </si>
  <si>
    <t xml:space="preserve">Seattle Children's Hospital Series 2012D**</t>
  </si>
  <si>
    <t xml:space="preserve">Seattle Children's Hospital Series 2017A</t>
  </si>
  <si>
    <t xml:space="preserve">-/Aa2/AA</t>
  </si>
  <si>
    <t xml:space="preserve">Catholic Health Initiatives Series 2008A **</t>
  </si>
  <si>
    <t xml:space="preserve">Catholic Health Initiatives Series 2015A **</t>
  </si>
  <si>
    <t xml:space="preserve">Cascade Mental Health Care Series 2017</t>
  </si>
  <si>
    <t xml:space="preserve">Columbia Valley Community Health Series 2017</t>
  </si>
  <si>
    <t xml:space="preserve">Virginia Mason Medical Center Series 2017</t>
  </si>
  <si>
    <t xml:space="preserve">BBB/Baa2/-</t>
  </si>
  <si>
    <t xml:space="preserve">Planned Parenthood of the Great NW &amp; Hawaiian Islands Series 2017</t>
  </si>
  <si>
    <t xml:space="preserve">MultiCare Health System Series 2017A</t>
  </si>
  <si>
    <t xml:space="preserve">AA-/Aa3/AA-</t>
  </si>
  <si>
    <t xml:space="preserve">MultiCare Health System Series 2017B</t>
  </si>
  <si>
    <t xml:space="preserve">MultiCare Health System Series 2017C</t>
  </si>
  <si>
    <t xml:space="preserve">MultiCare Health System Series 2017D</t>
  </si>
  <si>
    <t xml:space="preserve">MultiCare Health System Series 2017E</t>
  </si>
  <si>
    <t xml:space="preserve">Regional Health 2017A</t>
  </si>
  <si>
    <t xml:space="preserve">Regional Health 2017B</t>
  </si>
  <si>
    <t xml:space="preserve">Yakima Valley Farm Workers Clinic. Series 2007**</t>
  </si>
  <si>
    <t xml:space="preserve">N.A.T.I.V.E Project, Series 2006 **</t>
  </si>
  <si>
    <t xml:space="preserve">Overlake Hospital Medical Center Series 2017A</t>
  </si>
  <si>
    <t xml:space="preserve">Overlake Hospital Medical Center Series 2017B</t>
  </si>
  <si>
    <t xml:space="preserve">Overlake Hospital Medical Center Series 2017C</t>
  </si>
  <si>
    <t xml:space="preserve">Providence St. Joseph Health Series 2018B</t>
  </si>
  <si>
    <t xml:space="preserve">AA-/AA3/AA-</t>
  </si>
  <si>
    <t xml:space="preserve">Community Health of Central Washington Series 2018</t>
  </si>
  <si>
    <t xml:space="preserve">Therapeutic Health Services Series 2018A</t>
  </si>
  <si>
    <t xml:space="preserve">Northwest Kidney Centers Series 2018A</t>
  </si>
  <si>
    <t xml:space="preserve">Interfaith Community Health Center Series 2009 **</t>
  </si>
  <si>
    <t xml:space="preserve">Daybreak Youth Services Series 2018</t>
  </si>
  <si>
    <t xml:space="preserve">Community Health Center of Snohomish County Series 2013 **</t>
  </si>
  <si>
    <t xml:space="preserve">Tri-State Memorial Hospital Series 2014 **</t>
  </si>
  <si>
    <t xml:space="preserve">Moses Lake Community Health Center Series 2019*</t>
  </si>
  <si>
    <t xml:space="preserve">Comprehensive Healthcare Series 2019</t>
  </si>
  <si>
    <t xml:space="preserve">Community Health of Central Washington Series 2019</t>
  </si>
  <si>
    <t xml:space="preserve">Okanogan Behavioral HealthCare Series 2012**</t>
  </si>
  <si>
    <t xml:space="preserve">CommonSpirit Health 2019A-1</t>
  </si>
  <si>
    <t xml:space="preserve">BBB+/Baa1/BBB+</t>
  </si>
  <si>
    <t xml:space="preserve">CommonSpirit Health 2019A-2</t>
  </si>
  <si>
    <t xml:space="preserve">CommonSpirit Health 2019B-1</t>
  </si>
  <si>
    <t xml:space="preserve">CommonSpirit Health 2019B-2</t>
  </si>
  <si>
    <t xml:space="preserve">CommonSpirit Health 2019B-3</t>
  </si>
  <si>
    <t xml:space="preserve">Northwest Kidney Centers Series 2019</t>
  </si>
  <si>
    <t xml:space="preserve">Valley Cities Counseling Series 2019</t>
  </si>
  <si>
    <t xml:space="preserve">Confluence Health Series 2020*</t>
  </si>
  <si>
    <t xml:space="preserve">Sea Mar Community Health Centers Series 2020A</t>
  </si>
  <si>
    <t xml:space="preserve">Seattle Cancer Care Alliance Series 2020</t>
  </si>
  <si>
    <t xml:space="preserve">Community Health Center of Snohomish County Series 2020</t>
  </si>
  <si>
    <t xml:space="preserve">International Community Health Services Series 2013**</t>
  </si>
  <si>
    <t xml:space="preserve">Family Health Centers Series 2020</t>
  </si>
  <si>
    <t xml:space="preserve">Sea Mar Community Health Centers Series 2020B</t>
  </si>
  <si>
    <t xml:space="preserve">Seattle Cancer Care Alliance Series 2021</t>
  </si>
  <si>
    <t xml:space="preserve">Northwest Kidney Centers Series 2021A</t>
  </si>
  <si>
    <t xml:space="preserve">Northwest Kidney Centers Series 2021B*</t>
  </si>
  <si>
    <t xml:space="preserve">Comprehensive Healthcare Series 2021</t>
  </si>
  <si>
    <t xml:space="preserve">Sea Mar Community Health Centers Series 2021</t>
  </si>
  <si>
    <t xml:space="preserve">Yakima Valley Farm Workers Clinic Series 2021</t>
  </si>
  <si>
    <t xml:space="preserve">Providence St. Joseph Health Series 2021B</t>
  </si>
  <si>
    <t xml:space="preserve">Columbia Valley Community Health Series 2022</t>
  </si>
  <si>
    <t xml:space="preserve">Community Health Care Series 2022A</t>
  </si>
  <si>
    <t xml:space="preserve">Community Health Care Series 2022B*</t>
  </si>
  <si>
    <t xml:space="preserve">Yakima Neighborhood Heath Systems Series 2022</t>
  </si>
  <si>
    <t xml:space="preserve">NEW Health Programs Association Series 2022</t>
  </si>
  <si>
    <t xml:space="preserve">Unity Care NW Series 2022</t>
  </si>
  <si>
    <t xml:space="preserve">Fred Hutchinson Cancer Center Series 2022C</t>
  </si>
  <si>
    <t xml:space="preserve">Fred Hutchinson Cancer Center Series 2022D</t>
  </si>
  <si>
    <t xml:space="preserve">Fred Hutchinson Cancer Center Series 2022E</t>
  </si>
  <si>
    <t xml:space="preserve">MultiCare Health System Series 2022A</t>
  </si>
  <si>
    <t xml:space="preserve">MultiCare Health System Series 2022B</t>
  </si>
  <si>
    <t xml:space="preserve">Overlake Hospital Medical Center Series 2022</t>
  </si>
  <si>
    <t xml:space="preserve">MultiCare Health System Series 2022C</t>
  </si>
  <si>
    <t xml:space="preserve">MultiCare Health System Series 2022D</t>
  </si>
  <si>
    <t xml:space="preserve">Community Health Center of Snohomish County Series 2022</t>
  </si>
  <si>
    <t xml:space="preserve">Passages Family Support Series 2023</t>
  </si>
  <si>
    <t xml:space="preserve">HealthPoint Series 2013A**</t>
  </si>
  <si>
    <t xml:space="preserve">HealthPoint Series 2013B**</t>
  </si>
  <si>
    <t xml:space="preserve">Columbia Valley Community Health Series 2024</t>
  </si>
  <si>
    <t xml:space="preserve">International Community Health Services Series 2024</t>
  </si>
  <si>
    <t xml:space="preserve">TOTAL</t>
  </si>
  <si>
    <t xml:space="preserve">**Denotes date the bonds were reissued</t>
  </si>
  <si>
    <t xml:space="preserve">*Drawdown bo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;@"/>
    <numFmt numFmtId="168" formatCode="#,##0"/>
    <numFmt numFmtId="169" formatCode="\$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Microsoft Sans Serif"/>
      <family val="2"/>
    </font>
    <font>
      <u val="single"/>
      <sz val="10"/>
      <color rgb="FF0000FF"/>
      <name val="MS Sans Serif"/>
      <family val="2"/>
    </font>
    <font>
      <b val="true"/>
      <sz val="10"/>
      <name val="Microsoft Sans Serif"/>
      <family val="2"/>
    </font>
    <font>
      <u val="single"/>
      <sz val="10"/>
      <name val="Microsoft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3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mma.msrb.org/IssueView/IssueDetails.aspx?id=ER350675" TargetMode="External"/><Relationship Id="rId2" Type="http://schemas.openxmlformats.org/officeDocument/2006/relationships/hyperlink" Target="http://emma.msrb.org/SecurityView/SecurityDetails.aspx?cusip=AE0B325BA9B7642A70D05FA0CE2243D36" TargetMode="External"/><Relationship Id="rId3" Type="http://schemas.openxmlformats.org/officeDocument/2006/relationships/hyperlink" Target="http://emma.msrb.org/IssueView/IssueDetails.aspx?id=ER362595" TargetMode="External"/><Relationship Id="rId4" Type="http://schemas.openxmlformats.org/officeDocument/2006/relationships/hyperlink" Target="http://emma.msrb.org/IssueView/IssueDetails.aspx?id=EP365697" TargetMode="External"/><Relationship Id="rId5" Type="http://schemas.openxmlformats.org/officeDocument/2006/relationships/hyperlink" Target="http://emma.msrb.org/IssueView/IssueDetails.aspx?id=ER363672" TargetMode="External"/><Relationship Id="rId6" Type="http://schemas.openxmlformats.org/officeDocument/2006/relationships/hyperlink" Target="http://emma.msrb.org/IssueView/IssueDetails.aspx?id=ER363554" TargetMode="External"/><Relationship Id="rId7" Type="http://schemas.openxmlformats.org/officeDocument/2006/relationships/hyperlink" Target="http://emma.msrb.org/IssueView/IssueDetails.aspx?id=EA356147" TargetMode="External"/><Relationship Id="rId8" Type="http://schemas.openxmlformats.org/officeDocument/2006/relationships/hyperlink" Target="http://emma.msrb.org/IssueView/IssueDetails.aspx?id=EA356148" TargetMode="External"/><Relationship Id="rId9" Type="http://schemas.openxmlformats.org/officeDocument/2006/relationships/hyperlink" Target="http://emma.msrb.org/IssueView/IssueDetails.aspx?id=ER367548" TargetMode="External"/><Relationship Id="rId10" Type="http://schemas.openxmlformats.org/officeDocument/2006/relationships/hyperlink" Target="http://emma.msrb.org/IssueView/IssueDetails.aspx?id=ER367549" TargetMode="External"/><Relationship Id="rId11" Type="http://schemas.openxmlformats.org/officeDocument/2006/relationships/hyperlink" Target="http://emma.msrb.org/IssueView/IssueDetails.aspx?id=ER367681" TargetMode="External"/><Relationship Id="rId12" Type="http://schemas.openxmlformats.org/officeDocument/2006/relationships/hyperlink" Target="http://emma.msrb.org/IssueView/IssueDetails.aspx?id=ER369942" TargetMode="External"/><Relationship Id="rId13" Type="http://schemas.openxmlformats.org/officeDocument/2006/relationships/hyperlink" Target="http://emma.msrb.org/IssueView/IssueDetails.aspx?id=ER371121" TargetMode="External"/><Relationship Id="rId14" Type="http://schemas.openxmlformats.org/officeDocument/2006/relationships/hyperlink" Target="https://emma.msrb.org/IssueView/IssueDetails.aspx?id=ES378276" TargetMode="External"/><Relationship Id="rId15" Type="http://schemas.openxmlformats.org/officeDocument/2006/relationships/hyperlink" Target="https://emma.msrb.org/IssueView/IssueDetails.aspx?id=ES378396" TargetMode="External"/><Relationship Id="rId16" Type="http://schemas.openxmlformats.org/officeDocument/2006/relationships/hyperlink" Target="https://emma.msrb.org/IssueView/IssueDetails.aspx?id=ER381843" TargetMode="External"/><Relationship Id="rId17" Type="http://schemas.openxmlformats.org/officeDocument/2006/relationships/hyperlink" Target="https://emma.msrb.org/IssueView/IssueDetails.aspx?id=ES381644" TargetMode="External"/><Relationship Id="rId18" Type="http://schemas.openxmlformats.org/officeDocument/2006/relationships/hyperlink" Target="https://emma.msrb.org/IssueView/IssueDetails.aspx?id=ES381645" TargetMode="External"/><Relationship Id="rId19" Type="http://schemas.openxmlformats.org/officeDocument/2006/relationships/hyperlink" Target="https://emma.msrb.org/IssueView/IssueDetails.aspx?id=ER384169" TargetMode="External"/><Relationship Id="rId20" Type="http://schemas.openxmlformats.org/officeDocument/2006/relationships/hyperlink" Target="https://emma.msrb.org/IssueView/IssueDetails.aspx?id=ER384170" TargetMode="External"/><Relationship Id="rId21" Type="http://schemas.openxmlformats.org/officeDocument/2006/relationships/hyperlink" Target="https://emma.msrb.org/IssueView/IssueDetails.aspx?id=ES383561" TargetMode="External"/><Relationship Id="rId22" Type="http://schemas.openxmlformats.org/officeDocument/2006/relationships/hyperlink" Target="https://emma.msrb.org/IssueView/Details/ER392396" TargetMode="External"/><Relationship Id="rId23" Type="http://schemas.openxmlformats.org/officeDocument/2006/relationships/hyperlink" Target="https://emma.msrb.org/IssueView/Details/ER392397" TargetMode="External"/><Relationship Id="rId24" Type="http://schemas.openxmlformats.org/officeDocument/2006/relationships/hyperlink" Target="https://emma.msrb.org/IssueView/Details/ER392405" TargetMode="External"/><Relationship Id="rId25" Type="http://schemas.openxmlformats.org/officeDocument/2006/relationships/hyperlink" Target="https://emma.msrb.org/IssueView/Details/ER392406" TargetMode="External"/><Relationship Id="rId26" Type="http://schemas.openxmlformats.org/officeDocument/2006/relationships/hyperlink" Target="https://emma.msrb.org/IssueView/Details/ER392407" TargetMode="External"/><Relationship Id="rId27" Type="http://schemas.openxmlformats.org/officeDocument/2006/relationships/hyperlink" Target="https://emma.msrb.org/IssueView/Details/SS402135" TargetMode="External"/><Relationship Id="rId28" Type="http://schemas.openxmlformats.org/officeDocument/2006/relationships/hyperlink" Target="https://emma.msrb.org/IssueView/Details/P3404505" TargetMode="External"/><Relationship Id="rId29" Type="http://schemas.openxmlformats.org/officeDocument/2006/relationships/hyperlink" Target="https://emma.msrb.org/IssueView/Details/P1413867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99"/>
    <col collapsed="false" customWidth="true" hidden="false" outlineLevel="0" max="3" min="3" style="3" width="27.85"/>
    <col collapsed="false" customWidth="true" hidden="false" outlineLevel="0" max="4" min="4" style="4" width="14.7"/>
    <col collapsed="false" customWidth="true" hidden="false" outlineLevel="0" max="5" min="5" style="5" width="16.13"/>
    <col collapsed="false" customWidth="true" hidden="false" outlineLevel="0" max="6" min="6" style="5" width="15.99"/>
    <col collapsed="false" customWidth="true" hidden="false" outlineLevel="0" max="7" min="7" style="5" width="13.85"/>
    <col collapsed="false" customWidth="true" hidden="false" outlineLevel="0" max="8" min="8" style="5" width="14.13"/>
    <col collapsed="false" customWidth="true" hidden="false" outlineLevel="0" max="9" min="9" style="3" width="7.56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B1" s="6" t="s">
        <v>0</v>
      </c>
      <c r="C1" s="6"/>
    </row>
    <row r="2" customFormat="false" ht="12.75" hidden="false" customHeight="false" outlineLevel="0" collapsed="false">
      <c r="B2" s="6" t="s">
        <v>1</v>
      </c>
      <c r="C2" s="6"/>
    </row>
    <row r="3" customFormat="false" ht="12.75" hidden="false" customHeight="false" outlineLevel="0" collapsed="false">
      <c r="B3" s="6" t="s">
        <v>2</v>
      </c>
      <c r="C3" s="6"/>
    </row>
    <row r="4" customFormat="false" ht="12.75" hidden="false" customHeight="false" outlineLevel="0" collapsed="false">
      <c r="B4" s="6"/>
      <c r="C4" s="7"/>
    </row>
    <row r="5" customFormat="false" ht="12.75" hidden="false" customHeight="false" outlineLevel="0" collapsed="false">
      <c r="A5" s="8"/>
      <c r="B5" s="6"/>
      <c r="C5" s="7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9" t="s">
        <v>11</v>
      </c>
      <c r="D6" s="10" t="s">
        <v>12</v>
      </c>
      <c r="E6" s="11" t="s">
        <v>13</v>
      </c>
      <c r="F6" s="11" t="s">
        <v>14</v>
      </c>
      <c r="G6" s="11" t="s">
        <v>15</v>
      </c>
      <c r="H6" s="11" t="s">
        <v>6</v>
      </c>
      <c r="I6" s="12" t="s">
        <v>16</v>
      </c>
    </row>
    <row r="7" customFormat="false" ht="12.75" hidden="false" customHeight="false" outlineLevel="0" collapsed="false">
      <c r="A7" s="1" t="n">
        <v>1</v>
      </c>
      <c r="B7" s="13" t="s">
        <v>17</v>
      </c>
      <c r="C7" s="6" t="s">
        <v>18</v>
      </c>
      <c r="D7" s="14" t="n">
        <v>29423</v>
      </c>
      <c r="E7" s="15" t="n">
        <v>14215000</v>
      </c>
      <c r="F7" s="16" t="n">
        <v>14215000</v>
      </c>
      <c r="G7" s="15" t="n">
        <v>0</v>
      </c>
      <c r="H7" s="15" t="n">
        <f aca="false">E7-F7-G7</f>
        <v>0</v>
      </c>
      <c r="I7" s="17"/>
    </row>
    <row r="8" customFormat="false" ht="12.75" hidden="false" customHeight="false" outlineLevel="0" collapsed="false">
      <c r="A8" s="1" t="n">
        <v>2</v>
      </c>
      <c r="B8" s="13" t="s">
        <v>19</v>
      </c>
      <c r="C8" s="7" t="s">
        <v>20</v>
      </c>
      <c r="D8" s="4" t="n">
        <v>29517</v>
      </c>
      <c r="E8" s="5" t="n">
        <v>6690000</v>
      </c>
      <c r="F8" s="18" t="n">
        <v>6690000</v>
      </c>
      <c r="G8" s="5" t="n">
        <v>0</v>
      </c>
      <c r="H8" s="15" t="n">
        <f aca="false">E8-F8-G8</f>
        <v>0</v>
      </c>
      <c r="I8" s="17"/>
    </row>
    <row r="9" customFormat="false" ht="12.75" hidden="false" customHeight="false" outlineLevel="0" collapsed="false">
      <c r="A9" s="1" t="n">
        <v>3</v>
      </c>
      <c r="B9" s="13" t="s">
        <v>21</v>
      </c>
      <c r="C9" s="7" t="s">
        <v>22</v>
      </c>
      <c r="D9" s="4" t="n">
        <v>29544</v>
      </c>
      <c r="E9" s="5" t="n">
        <v>16110000</v>
      </c>
      <c r="F9" s="18" t="n">
        <v>16110000</v>
      </c>
      <c r="G9" s="5" t="n">
        <v>0</v>
      </c>
      <c r="H9" s="15" t="n">
        <f aca="false">E9-F9-G9</f>
        <v>0</v>
      </c>
      <c r="I9" s="17"/>
    </row>
    <row r="10" customFormat="false" ht="12.75" hidden="false" customHeight="false" outlineLevel="0" collapsed="false">
      <c r="A10" s="1" t="n">
        <v>4</v>
      </c>
      <c r="B10" s="13" t="s">
        <v>23</v>
      </c>
      <c r="C10" s="6" t="s">
        <v>24</v>
      </c>
      <c r="D10" s="14" t="n">
        <v>29654</v>
      </c>
      <c r="E10" s="15" t="n">
        <v>7000000</v>
      </c>
      <c r="F10" s="16" t="n">
        <v>7000000</v>
      </c>
      <c r="G10" s="15" t="n">
        <v>0</v>
      </c>
      <c r="H10" s="15" t="n">
        <f aca="false">E10-F10-G10</f>
        <v>0</v>
      </c>
      <c r="I10" s="17"/>
    </row>
    <row r="11" customFormat="false" ht="12.75" hidden="false" customHeight="false" outlineLevel="0" collapsed="false">
      <c r="A11" s="1" t="n">
        <v>7</v>
      </c>
      <c r="B11" s="13" t="s">
        <v>25</v>
      </c>
      <c r="C11" s="7" t="s">
        <v>26</v>
      </c>
      <c r="D11" s="4" t="n">
        <v>29718</v>
      </c>
      <c r="E11" s="5" t="n">
        <v>2500000</v>
      </c>
      <c r="F11" s="18" t="n">
        <v>2500000</v>
      </c>
      <c r="G11" s="5" t="n">
        <v>0</v>
      </c>
      <c r="H11" s="15" t="n">
        <f aca="false">E11-F11-G11</f>
        <v>0</v>
      </c>
      <c r="I11" s="17"/>
    </row>
    <row r="12" customFormat="false" ht="12.75" hidden="false" customHeight="false" outlineLevel="0" collapsed="false">
      <c r="A12" s="1" t="n">
        <v>6</v>
      </c>
      <c r="B12" s="13" t="s">
        <v>21</v>
      </c>
      <c r="C12" s="6" t="s">
        <v>26</v>
      </c>
      <c r="D12" s="14" t="n">
        <v>29718</v>
      </c>
      <c r="E12" s="15" t="n">
        <v>1600000</v>
      </c>
      <c r="F12" s="16" t="n">
        <v>1600000</v>
      </c>
      <c r="G12" s="15" t="n">
        <v>0</v>
      </c>
      <c r="H12" s="15" t="n">
        <f aca="false">E12-F12-G12</f>
        <v>0</v>
      </c>
      <c r="I12" s="17"/>
    </row>
    <row r="13" customFormat="false" ht="12.75" hidden="false" customHeight="false" outlineLevel="0" collapsed="false">
      <c r="A13" s="1" t="n">
        <v>5</v>
      </c>
      <c r="B13" s="13" t="s">
        <v>27</v>
      </c>
      <c r="C13" s="7" t="s">
        <v>26</v>
      </c>
      <c r="D13" s="4" t="n">
        <v>29718</v>
      </c>
      <c r="E13" s="5" t="n">
        <v>695000</v>
      </c>
      <c r="F13" s="18" t="n">
        <v>695000</v>
      </c>
      <c r="G13" s="5" t="n">
        <v>0</v>
      </c>
      <c r="H13" s="15" t="n">
        <f aca="false">E13-F13-G13</f>
        <v>0</v>
      </c>
      <c r="I13" s="17"/>
    </row>
    <row r="14" customFormat="false" ht="12.75" hidden="false" customHeight="false" outlineLevel="0" collapsed="false">
      <c r="A14" s="1" t="n">
        <v>8</v>
      </c>
      <c r="B14" s="13" t="s">
        <v>28</v>
      </c>
      <c r="C14" s="6" t="s">
        <v>22</v>
      </c>
      <c r="D14" s="14" t="n">
        <v>29733</v>
      </c>
      <c r="E14" s="15" t="n">
        <v>21080000</v>
      </c>
      <c r="F14" s="16" t="n">
        <v>21080000</v>
      </c>
      <c r="G14" s="15" t="n">
        <v>0</v>
      </c>
      <c r="H14" s="15" t="n">
        <f aca="false">E14-F14-G14</f>
        <v>0</v>
      </c>
      <c r="I14" s="17"/>
    </row>
    <row r="15" customFormat="false" ht="12.75" hidden="false" customHeight="false" outlineLevel="0" collapsed="false">
      <c r="A15" s="1" t="n">
        <v>9</v>
      </c>
      <c r="B15" s="13" t="s">
        <v>29</v>
      </c>
      <c r="C15" s="7" t="s">
        <v>22</v>
      </c>
      <c r="D15" s="4" t="n">
        <v>29746</v>
      </c>
      <c r="E15" s="5" t="n">
        <v>24600000</v>
      </c>
      <c r="F15" s="18" t="n">
        <v>24600000</v>
      </c>
      <c r="G15" s="5" t="n">
        <v>0</v>
      </c>
      <c r="H15" s="15" t="n">
        <f aca="false">E15-F15-G15</f>
        <v>0</v>
      </c>
      <c r="I15" s="17"/>
    </row>
    <row r="16" customFormat="false" ht="12.75" hidden="false" customHeight="false" outlineLevel="0" collapsed="false">
      <c r="A16" s="1" t="n">
        <v>10</v>
      </c>
      <c r="B16" s="13" t="s">
        <v>30</v>
      </c>
      <c r="C16" s="7" t="s">
        <v>31</v>
      </c>
      <c r="D16" s="4" t="n">
        <v>29781</v>
      </c>
      <c r="E16" s="5" t="n">
        <v>7500000</v>
      </c>
      <c r="F16" s="18" t="n">
        <v>7500000</v>
      </c>
      <c r="G16" s="5" t="n">
        <v>0</v>
      </c>
      <c r="H16" s="15" t="n">
        <f aca="false">E16-F16-G16</f>
        <v>0</v>
      </c>
      <c r="I16" s="17"/>
    </row>
    <row r="17" customFormat="false" ht="12.75" hidden="false" customHeight="false" outlineLevel="0" collapsed="false">
      <c r="A17" s="1" t="n">
        <v>11</v>
      </c>
      <c r="B17" s="13" t="s">
        <v>32</v>
      </c>
      <c r="C17" s="7" t="s">
        <v>22</v>
      </c>
      <c r="D17" s="4" t="n">
        <v>29798</v>
      </c>
      <c r="E17" s="5" t="n">
        <v>3000000</v>
      </c>
      <c r="F17" s="18" t="n">
        <v>3000000</v>
      </c>
      <c r="G17" s="5" t="n">
        <v>0</v>
      </c>
      <c r="H17" s="15" t="n">
        <f aca="false">E17-F17-G17</f>
        <v>0</v>
      </c>
      <c r="I17" s="17"/>
    </row>
    <row r="18" customFormat="false" ht="12.75" hidden="false" customHeight="false" outlineLevel="0" collapsed="false">
      <c r="A18" s="1" t="n">
        <v>12</v>
      </c>
      <c r="B18" s="13" t="s">
        <v>33</v>
      </c>
      <c r="C18" s="6" t="s">
        <v>24</v>
      </c>
      <c r="D18" s="14" t="n">
        <v>29868</v>
      </c>
      <c r="E18" s="15" t="n">
        <v>3000000</v>
      </c>
      <c r="F18" s="18" t="n">
        <v>3000000</v>
      </c>
      <c r="G18" s="15" t="n">
        <v>0</v>
      </c>
      <c r="H18" s="15" t="n">
        <f aca="false">E18-F18-G18</f>
        <v>0</v>
      </c>
      <c r="I18" s="17"/>
    </row>
    <row r="19" customFormat="false" ht="12.75" hidden="false" customHeight="false" outlineLevel="0" collapsed="false">
      <c r="A19" s="1" t="n">
        <v>13</v>
      </c>
      <c r="B19" s="13" t="s">
        <v>34</v>
      </c>
      <c r="C19" s="7" t="s">
        <v>26</v>
      </c>
      <c r="D19" s="4" t="n">
        <v>29907</v>
      </c>
      <c r="E19" s="5" t="n">
        <v>10310000</v>
      </c>
      <c r="F19" s="18" t="n">
        <v>10310000</v>
      </c>
      <c r="G19" s="5" t="n">
        <v>0</v>
      </c>
      <c r="H19" s="15" t="n">
        <f aca="false">E19-F19-G19</f>
        <v>0</v>
      </c>
      <c r="I19" s="17"/>
    </row>
    <row r="20" customFormat="false" ht="12.75" hidden="false" customHeight="false" outlineLevel="0" collapsed="false">
      <c r="A20" s="1" t="n">
        <v>14</v>
      </c>
      <c r="B20" s="13" t="s">
        <v>35</v>
      </c>
      <c r="C20" s="6" t="s">
        <v>18</v>
      </c>
      <c r="D20" s="14" t="n">
        <v>29950</v>
      </c>
      <c r="E20" s="15" t="n">
        <v>40000000</v>
      </c>
      <c r="F20" s="18" t="n">
        <v>40000000</v>
      </c>
      <c r="G20" s="15" t="n">
        <v>0</v>
      </c>
      <c r="H20" s="15" t="n">
        <f aca="false">E20-F20-G20</f>
        <v>0</v>
      </c>
      <c r="I20" s="17"/>
    </row>
    <row r="21" customFormat="false" ht="12.75" hidden="false" customHeight="false" outlineLevel="0" collapsed="false">
      <c r="A21" s="1" t="n">
        <v>15</v>
      </c>
      <c r="B21" s="13" t="s">
        <v>36</v>
      </c>
      <c r="C21" s="7" t="s">
        <v>37</v>
      </c>
      <c r="D21" s="4" t="n">
        <v>29979</v>
      </c>
      <c r="E21" s="5" t="n">
        <v>26380000</v>
      </c>
      <c r="F21" s="18" t="n">
        <v>26380000</v>
      </c>
      <c r="G21" s="5" t="n">
        <v>0</v>
      </c>
      <c r="H21" s="15" t="n">
        <f aca="false">E21-F21-G21</f>
        <v>0</v>
      </c>
      <c r="I21" s="17"/>
    </row>
    <row r="22" customFormat="false" ht="12.75" hidden="false" customHeight="false" outlineLevel="0" collapsed="false">
      <c r="A22" s="1" t="n">
        <v>16</v>
      </c>
      <c r="B22" s="13" t="s">
        <v>23</v>
      </c>
      <c r="C22" s="7" t="s">
        <v>24</v>
      </c>
      <c r="D22" s="4" t="n">
        <v>29986</v>
      </c>
      <c r="E22" s="5" t="n">
        <v>2500000</v>
      </c>
      <c r="F22" s="18" t="n">
        <v>2500000</v>
      </c>
      <c r="G22" s="5" t="n">
        <v>0</v>
      </c>
      <c r="H22" s="15" t="n">
        <f aca="false">E22-F22-G22</f>
        <v>0</v>
      </c>
      <c r="I22" s="17"/>
    </row>
    <row r="23" customFormat="false" ht="12.75" hidden="false" customHeight="false" outlineLevel="0" collapsed="false">
      <c r="A23" s="1" t="n">
        <v>17</v>
      </c>
      <c r="B23" s="13" t="s">
        <v>38</v>
      </c>
      <c r="C23" s="7" t="s">
        <v>24</v>
      </c>
      <c r="D23" s="4" t="n">
        <v>30068</v>
      </c>
      <c r="E23" s="5" t="n">
        <v>3750000</v>
      </c>
      <c r="F23" s="18" t="n">
        <v>3750000</v>
      </c>
      <c r="G23" s="5" t="n">
        <v>0</v>
      </c>
      <c r="H23" s="15" t="n">
        <f aca="false">E23-F23-G23</f>
        <v>0</v>
      </c>
      <c r="I23" s="17"/>
    </row>
    <row r="24" customFormat="false" ht="12.75" hidden="false" customHeight="false" outlineLevel="0" collapsed="false">
      <c r="A24" s="1" t="n">
        <v>18</v>
      </c>
      <c r="B24" s="13" t="s">
        <v>39</v>
      </c>
      <c r="C24" s="7" t="s">
        <v>24</v>
      </c>
      <c r="D24" s="4" t="n">
        <v>30162</v>
      </c>
      <c r="E24" s="5" t="n">
        <v>5360000</v>
      </c>
      <c r="F24" s="18" t="n">
        <v>5360000</v>
      </c>
      <c r="G24" s="5" t="n">
        <v>0</v>
      </c>
      <c r="H24" s="15" t="n">
        <f aca="false">E24-F24-G24</f>
        <v>0</v>
      </c>
      <c r="I24" s="17"/>
    </row>
    <row r="25" customFormat="false" ht="12.75" hidden="false" customHeight="false" outlineLevel="0" collapsed="false">
      <c r="A25" s="1" t="n">
        <v>19</v>
      </c>
      <c r="B25" s="13" t="s">
        <v>40</v>
      </c>
      <c r="C25" s="7" t="s">
        <v>26</v>
      </c>
      <c r="D25" s="4" t="n">
        <v>30229</v>
      </c>
      <c r="E25" s="5" t="n">
        <v>7875000</v>
      </c>
      <c r="F25" s="18" t="n">
        <v>7875000</v>
      </c>
      <c r="G25" s="5" t="n">
        <v>0</v>
      </c>
      <c r="H25" s="15" t="n">
        <f aca="false">E25-F25-G25</f>
        <v>0</v>
      </c>
      <c r="I25" s="17"/>
    </row>
    <row r="26" customFormat="false" ht="12.75" hidden="false" customHeight="false" outlineLevel="0" collapsed="false">
      <c r="A26" s="1" t="n">
        <v>20</v>
      </c>
      <c r="B26" s="13" t="s">
        <v>41</v>
      </c>
      <c r="C26" s="7" t="s">
        <v>31</v>
      </c>
      <c r="D26" s="4" t="n">
        <v>30237</v>
      </c>
      <c r="E26" s="5" t="n">
        <v>17270000</v>
      </c>
      <c r="F26" s="18" t="n">
        <v>17270000</v>
      </c>
      <c r="G26" s="5" t="n">
        <v>0</v>
      </c>
      <c r="H26" s="15" t="n">
        <f aca="false">E26-F26-G26</f>
        <v>0</v>
      </c>
      <c r="I26" s="17"/>
    </row>
    <row r="27" customFormat="false" ht="12.75" hidden="false" customHeight="false" outlineLevel="0" collapsed="false">
      <c r="A27" s="1" t="n">
        <v>21</v>
      </c>
      <c r="B27" s="13" t="s">
        <v>36</v>
      </c>
      <c r="C27" s="7" t="s">
        <v>37</v>
      </c>
      <c r="D27" s="4" t="n">
        <v>30244</v>
      </c>
      <c r="E27" s="5" t="n">
        <v>17130000</v>
      </c>
      <c r="F27" s="18" t="n">
        <v>17130000</v>
      </c>
      <c r="G27" s="5" t="n">
        <v>0</v>
      </c>
      <c r="H27" s="15" t="n">
        <f aca="false">E27-F27-G27</f>
        <v>0</v>
      </c>
      <c r="I27" s="17"/>
    </row>
    <row r="28" customFormat="false" ht="12.75" hidden="false" customHeight="false" outlineLevel="0" collapsed="false">
      <c r="A28" s="1" t="n">
        <v>22</v>
      </c>
      <c r="B28" s="13" t="s">
        <v>42</v>
      </c>
      <c r="C28" s="7" t="s">
        <v>43</v>
      </c>
      <c r="D28" s="4" t="n">
        <v>30265</v>
      </c>
      <c r="E28" s="5" t="n">
        <v>43450000</v>
      </c>
      <c r="F28" s="18" t="n">
        <v>43450000</v>
      </c>
      <c r="G28" s="5" t="n">
        <v>0</v>
      </c>
      <c r="H28" s="15" t="n">
        <f aca="false">E28-F28-G28</f>
        <v>0</v>
      </c>
      <c r="I28" s="17"/>
    </row>
    <row r="29" customFormat="false" ht="12.75" hidden="false" customHeight="false" outlineLevel="0" collapsed="false">
      <c r="A29" s="1" t="n">
        <v>23</v>
      </c>
      <c r="B29" s="13" t="s">
        <v>38</v>
      </c>
      <c r="C29" s="7" t="s">
        <v>44</v>
      </c>
      <c r="D29" s="4" t="n">
        <v>30293</v>
      </c>
      <c r="E29" s="5" t="n">
        <v>13900000</v>
      </c>
      <c r="F29" s="18" t="n">
        <v>13900000</v>
      </c>
      <c r="G29" s="5" t="n">
        <v>0</v>
      </c>
      <c r="H29" s="15" t="n">
        <f aca="false">E29-F29-G29</f>
        <v>0</v>
      </c>
      <c r="I29" s="17"/>
    </row>
    <row r="30" customFormat="false" ht="12.75" hidden="false" customHeight="false" outlineLevel="0" collapsed="false">
      <c r="A30" s="1" t="n">
        <v>24</v>
      </c>
      <c r="B30" s="13" t="s">
        <v>45</v>
      </c>
      <c r="C30" s="7" t="s">
        <v>46</v>
      </c>
      <c r="D30" s="4" t="n">
        <v>30390</v>
      </c>
      <c r="E30" s="5" t="n">
        <v>28755000</v>
      </c>
      <c r="F30" s="18" t="n">
        <v>28755000</v>
      </c>
      <c r="G30" s="5" t="n">
        <v>0</v>
      </c>
      <c r="H30" s="15" t="n">
        <f aca="false">E30-F30-G30</f>
        <v>0</v>
      </c>
      <c r="I30" s="17"/>
    </row>
    <row r="31" customFormat="false" ht="12.75" hidden="false" customHeight="false" outlineLevel="0" collapsed="false">
      <c r="A31" s="1" t="n">
        <v>25</v>
      </c>
      <c r="B31" s="13" t="s">
        <v>47</v>
      </c>
      <c r="C31" s="7" t="s">
        <v>43</v>
      </c>
      <c r="D31" s="4" t="n">
        <v>30397</v>
      </c>
      <c r="E31" s="5" t="n">
        <v>50675000</v>
      </c>
      <c r="F31" s="18" t="n">
        <v>50675000</v>
      </c>
      <c r="G31" s="5" t="n">
        <v>0</v>
      </c>
      <c r="H31" s="15" t="n">
        <f aca="false">E31-F31-G31</f>
        <v>0</v>
      </c>
      <c r="I31" s="17"/>
    </row>
    <row r="32" customFormat="false" ht="12.75" hidden="false" customHeight="false" outlineLevel="0" collapsed="false">
      <c r="A32" s="1" t="n">
        <v>26</v>
      </c>
      <c r="B32" s="13" t="s">
        <v>48</v>
      </c>
      <c r="C32" s="7" t="s">
        <v>24</v>
      </c>
      <c r="D32" s="4" t="n">
        <v>30406</v>
      </c>
      <c r="E32" s="5" t="n">
        <v>8500000</v>
      </c>
      <c r="F32" s="18" t="n">
        <v>8500000</v>
      </c>
      <c r="G32" s="5" t="n">
        <v>0</v>
      </c>
      <c r="H32" s="15" t="n">
        <f aca="false">E32-F32-G32</f>
        <v>0</v>
      </c>
      <c r="I32" s="17"/>
    </row>
    <row r="33" customFormat="false" ht="12.75" hidden="false" customHeight="false" outlineLevel="0" collapsed="false">
      <c r="A33" s="1" t="n">
        <v>27</v>
      </c>
      <c r="B33" s="13" t="s">
        <v>49</v>
      </c>
      <c r="C33" s="7" t="s">
        <v>24</v>
      </c>
      <c r="D33" s="4" t="n">
        <v>30434</v>
      </c>
      <c r="E33" s="5" t="n">
        <v>2000000</v>
      </c>
      <c r="F33" s="18" t="n">
        <v>2000000</v>
      </c>
      <c r="G33" s="5" t="n">
        <v>0</v>
      </c>
      <c r="H33" s="15" t="n">
        <f aca="false">E33-F33-G33</f>
        <v>0</v>
      </c>
      <c r="I33" s="17"/>
    </row>
    <row r="34" customFormat="false" ht="12.75" hidden="false" customHeight="false" outlineLevel="0" collapsed="false">
      <c r="A34" s="1" t="n">
        <v>28</v>
      </c>
      <c r="B34" s="13" t="s">
        <v>50</v>
      </c>
      <c r="C34" s="7" t="s">
        <v>24</v>
      </c>
      <c r="D34" s="4" t="n">
        <v>30468</v>
      </c>
      <c r="E34" s="5" t="n">
        <v>8000000</v>
      </c>
      <c r="F34" s="18" t="n">
        <v>8000000</v>
      </c>
      <c r="G34" s="5" t="n">
        <v>0</v>
      </c>
      <c r="H34" s="15" t="n">
        <f aca="false">E34-F34-G34</f>
        <v>0</v>
      </c>
      <c r="I34" s="17"/>
    </row>
    <row r="35" customFormat="false" ht="12.75" hidden="false" customHeight="false" outlineLevel="0" collapsed="false">
      <c r="A35" s="1" t="n">
        <v>29</v>
      </c>
      <c r="B35" s="13" t="s">
        <v>51</v>
      </c>
      <c r="C35" s="7" t="s">
        <v>31</v>
      </c>
      <c r="D35" s="4" t="n">
        <v>30497</v>
      </c>
      <c r="E35" s="5" t="n">
        <v>11440000</v>
      </c>
      <c r="F35" s="18" t="n">
        <v>11440000</v>
      </c>
      <c r="G35" s="5" t="n">
        <v>0</v>
      </c>
      <c r="H35" s="15" t="n">
        <f aca="false">E35-F35-G35</f>
        <v>0</v>
      </c>
      <c r="I35" s="17"/>
    </row>
    <row r="36" customFormat="false" ht="12.75" hidden="false" customHeight="false" outlineLevel="0" collapsed="false">
      <c r="A36" s="1" t="n">
        <v>30</v>
      </c>
      <c r="B36" s="13" t="s">
        <v>52</v>
      </c>
      <c r="C36" s="7" t="s">
        <v>24</v>
      </c>
      <c r="D36" s="4" t="n">
        <v>30593</v>
      </c>
      <c r="E36" s="5" t="n">
        <v>4550000</v>
      </c>
      <c r="F36" s="18" t="n">
        <v>4550000</v>
      </c>
      <c r="G36" s="5" t="n">
        <v>0</v>
      </c>
      <c r="H36" s="15" t="n">
        <f aca="false">E36-F36-G36</f>
        <v>0</v>
      </c>
      <c r="I36" s="17"/>
    </row>
    <row r="37" customFormat="false" ht="12.75" hidden="false" customHeight="false" outlineLevel="0" collapsed="false">
      <c r="A37" s="1" t="n">
        <v>31</v>
      </c>
      <c r="B37" s="13" t="s">
        <v>53</v>
      </c>
      <c r="C37" s="7" t="s">
        <v>26</v>
      </c>
      <c r="D37" s="4" t="n">
        <v>30622</v>
      </c>
      <c r="E37" s="5" t="n">
        <v>7925000</v>
      </c>
      <c r="F37" s="18" t="n">
        <v>7925000</v>
      </c>
      <c r="G37" s="5" t="n">
        <v>0</v>
      </c>
      <c r="H37" s="15" t="n">
        <f aca="false">E37-F37-G37</f>
        <v>0</v>
      </c>
      <c r="I37" s="17"/>
    </row>
    <row r="38" customFormat="false" ht="12.75" hidden="false" customHeight="false" outlineLevel="0" collapsed="false">
      <c r="A38" s="1" t="n">
        <v>32</v>
      </c>
      <c r="B38" s="13" t="s">
        <v>54</v>
      </c>
      <c r="C38" s="7" t="s">
        <v>24</v>
      </c>
      <c r="D38" s="4" t="n">
        <v>30672</v>
      </c>
      <c r="E38" s="5" t="n">
        <v>3460000</v>
      </c>
      <c r="F38" s="18" t="n">
        <v>3460000</v>
      </c>
      <c r="G38" s="5" t="n">
        <v>0</v>
      </c>
      <c r="H38" s="15" t="n">
        <f aca="false">E38-F38-G38</f>
        <v>0</v>
      </c>
      <c r="I38" s="17"/>
    </row>
    <row r="39" customFormat="false" ht="12.75" hidden="false" customHeight="false" outlineLevel="0" collapsed="false">
      <c r="A39" s="1" t="n">
        <v>33</v>
      </c>
      <c r="B39" s="13" t="s">
        <v>55</v>
      </c>
      <c r="C39" s="7" t="s">
        <v>24</v>
      </c>
      <c r="D39" s="4" t="n">
        <v>30861</v>
      </c>
      <c r="E39" s="5" t="n">
        <v>22400000</v>
      </c>
      <c r="F39" s="18" t="n">
        <v>22400000</v>
      </c>
      <c r="G39" s="5" t="n">
        <v>0</v>
      </c>
      <c r="H39" s="15" t="n">
        <f aca="false">E39-F39-G39</f>
        <v>0</v>
      </c>
      <c r="I39" s="17"/>
    </row>
    <row r="40" customFormat="false" ht="12.75" hidden="false" customHeight="false" outlineLevel="0" collapsed="false">
      <c r="A40" s="1" t="n">
        <v>34</v>
      </c>
      <c r="B40" s="13" t="s">
        <v>56</v>
      </c>
      <c r="C40" s="7" t="s">
        <v>57</v>
      </c>
      <c r="D40" s="4" t="n">
        <v>30924</v>
      </c>
      <c r="E40" s="5" t="n">
        <v>20000000</v>
      </c>
      <c r="F40" s="18" t="n">
        <v>20000000</v>
      </c>
      <c r="G40" s="5" t="n">
        <v>0</v>
      </c>
      <c r="H40" s="15" t="n">
        <f aca="false">E40-F40-G40</f>
        <v>0</v>
      </c>
      <c r="I40" s="17"/>
    </row>
    <row r="41" customFormat="false" ht="12.75" hidden="false" customHeight="false" outlineLevel="0" collapsed="false">
      <c r="A41" s="1" t="n">
        <v>35</v>
      </c>
      <c r="B41" s="13" t="s">
        <v>58</v>
      </c>
      <c r="C41" s="7" t="s">
        <v>59</v>
      </c>
      <c r="D41" s="4" t="n">
        <v>30950</v>
      </c>
      <c r="E41" s="5" t="n">
        <v>6600000</v>
      </c>
      <c r="F41" s="18" t="n">
        <v>6600000</v>
      </c>
      <c r="G41" s="5" t="n">
        <v>0</v>
      </c>
      <c r="H41" s="15" t="n">
        <f aca="false">E41-F41-G41</f>
        <v>0</v>
      </c>
      <c r="I41" s="17"/>
    </row>
    <row r="42" customFormat="false" ht="12.75" hidden="false" customHeight="false" outlineLevel="0" collapsed="false">
      <c r="A42" s="1" t="n">
        <v>36</v>
      </c>
      <c r="B42" s="13" t="s">
        <v>60</v>
      </c>
      <c r="C42" s="7" t="s">
        <v>24</v>
      </c>
      <c r="D42" s="4" t="n">
        <v>30956</v>
      </c>
      <c r="E42" s="5" t="n">
        <v>2000000</v>
      </c>
      <c r="F42" s="18" t="n">
        <v>2000000</v>
      </c>
      <c r="G42" s="5" t="n">
        <v>0</v>
      </c>
      <c r="H42" s="15" t="n">
        <f aca="false">E42-F42-G42</f>
        <v>0</v>
      </c>
      <c r="I42" s="17"/>
    </row>
    <row r="43" customFormat="false" ht="12.75" hidden="false" customHeight="false" outlineLevel="0" collapsed="false">
      <c r="A43" s="1" t="n">
        <v>37</v>
      </c>
      <c r="B43" s="13" t="s">
        <v>61</v>
      </c>
      <c r="C43" s="7" t="s">
        <v>24</v>
      </c>
      <c r="D43" s="4" t="n">
        <v>31014</v>
      </c>
      <c r="E43" s="5" t="n">
        <v>8000000</v>
      </c>
      <c r="F43" s="18" t="n">
        <v>8000000</v>
      </c>
      <c r="G43" s="5" t="n">
        <v>0</v>
      </c>
      <c r="H43" s="15" t="n">
        <f aca="false">E43-F43-G43</f>
        <v>0</v>
      </c>
      <c r="I43" s="17"/>
    </row>
    <row r="44" customFormat="false" ht="12.75" hidden="false" customHeight="false" outlineLevel="0" collapsed="false">
      <c r="A44" s="1" t="n">
        <v>38</v>
      </c>
      <c r="B44" s="13" t="s">
        <v>62</v>
      </c>
      <c r="C44" s="7" t="s">
        <v>24</v>
      </c>
      <c r="D44" s="4" t="n">
        <v>31015</v>
      </c>
      <c r="E44" s="5" t="n">
        <v>840000</v>
      </c>
      <c r="F44" s="18" t="n">
        <v>840000</v>
      </c>
      <c r="G44" s="5" t="n">
        <v>0</v>
      </c>
      <c r="H44" s="15" t="n">
        <f aca="false">E44-F44-G44</f>
        <v>0</v>
      </c>
      <c r="I44" s="17"/>
    </row>
    <row r="45" customFormat="false" ht="12.75" hidden="false" customHeight="false" outlineLevel="0" collapsed="false">
      <c r="A45" s="1" t="n">
        <v>39</v>
      </c>
      <c r="B45" s="13" t="s">
        <v>63</v>
      </c>
      <c r="C45" s="7" t="s">
        <v>64</v>
      </c>
      <c r="D45" s="4" t="n">
        <v>31106</v>
      </c>
      <c r="E45" s="5" t="n">
        <v>8000000</v>
      </c>
      <c r="F45" s="18" t="n">
        <v>8000000</v>
      </c>
      <c r="G45" s="5" t="n">
        <v>0</v>
      </c>
      <c r="H45" s="15" t="n">
        <f aca="false">E45-F45-G45</f>
        <v>0</v>
      </c>
      <c r="I45" s="17"/>
    </row>
    <row r="46" customFormat="false" ht="12.75" hidden="false" customHeight="false" outlineLevel="0" collapsed="false">
      <c r="A46" s="1" t="n">
        <v>40</v>
      </c>
      <c r="B46" s="13" t="s">
        <v>65</v>
      </c>
      <c r="C46" s="7" t="s">
        <v>66</v>
      </c>
      <c r="D46" s="4" t="n">
        <v>31120</v>
      </c>
      <c r="E46" s="5" t="n">
        <v>22665000</v>
      </c>
      <c r="F46" s="18" t="n">
        <v>22665000</v>
      </c>
      <c r="G46" s="5" t="n">
        <v>0</v>
      </c>
      <c r="H46" s="15" t="n">
        <f aca="false">E46-F46-G46</f>
        <v>0</v>
      </c>
      <c r="I46" s="17"/>
    </row>
    <row r="47" customFormat="false" ht="12.75" hidden="false" customHeight="false" outlineLevel="0" collapsed="false">
      <c r="A47" s="1" t="n">
        <v>41</v>
      </c>
      <c r="B47" s="13" t="s">
        <v>67</v>
      </c>
      <c r="C47" s="7" t="s">
        <v>24</v>
      </c>
      <c r="D47" s="4" t="n">
        <v>31132</v>
      </c>
      <c r="E47" s="5" t="n">
        <v>3580000</v>
      </c>
      <c r="F47" s="18" t="n">
        <v>3580000</v>
      </c>
      <c r="G47" s="5" t="n">
        <v>0</v>
      </c>
      <c r="H47" s="15" t="n">
        <f aca="false">E47-F47-G47</f>
        <v>0</v>
      </c>
      <c r="I47" s="17"/>
    </row>
    <row r="48" customFormat="false" ht="12.75" hidden="false" customHeight="false" outlineLevel="0" collapsed="false">
      <c r="A48" s="1" t="n">
        <v>42</v>
      </c>
      <c r="B48" s="13" t="s">
        <v>68</v>
      </c>
      <c r="C48" s="7" t="s">
        <v>66</v>
      </c>
      <c r="D48" s="4" t="n">
        <v>31244</v>
      </c>
      <c r="E48" s="5" t="n">
        <v>28055000</v>
      </c>
      <c r="F48" s="18" t="n">
        <v>28055000</v>
      </c>
      <c r="G48" s="5" t="n">
        <v>0</v>
      </c>
      <c r="H48" s="15" t="n">
        <f aca="false">E48-F48-G48</f>
        <v>0</v>
      </c>
      <c r="I48" s="17"/>
    </row>
    <row r="49" customFormat="false" ht="12.75" hidden="false" customHeight="false" outlineLevel="0" collapsed="false">
      <c r="A49" s="1" t="n">
        <v>43</v>
      </c>
      <c r="B49" s="13" t="s">
        <v>69</v>
      </c>
      <c r="C49" s="7" t="s">
        <v>26</v>
      </c>
      <c r="D49" s="4" t="n">
        <v>31272</v>
      </c>
      <c r="E49" s="5" t="n">
        <v>29935000</v>
      </c>
      <c r="F49" s="18" t="n">
        <v>29935000</v>
      </c>
      <c r="G49" s="5" t="n">
        <v>0</v>
      </c>
      <c r="H49" s="15" t="n">
        <f aca="false">E49-F49-G49</f>
        <v>0</v>
      </c>
      <c r="I49" s="17"/>
    </row>
    <row r="50" customFormat="false" ht="12.75" hidden="false" customHeight="false" outlineLevel="0" collapsed="false">
      <c r="A50" s="1" t="n">
        <v>44</v>
      </c>
      <c r="B50" s="13" t="s">
        <v>70</v>
      </c>
      <c r="C50" s="7" t="s">
        <v>71</v>
      </c>
      <c r="D50" s="4" t="n">
        <v>31363</v>
      </c>
      <c r="E50" s="5" t="n">
        <v>16730000</v>
      </c>
      <c r="F50" s="18" t="n">
        <v>16730000</v>
      </c>
      <c r="G50" s="5" t="n">
        <v>0</v>
      </c>
      <c r="H50" s="15" t="n">
        <f aca="false">E50-F50-G50</f>
        <v>0</v>
      </c>
      <c r="I50" s="17"/>
    </row>
    <row r="51" customFormat="false" ht="12.75" hidden="false" customHeight="false" outlineLevel="0" collapsed="false">
      <c r="A51" s="1" t="n">
        <v>45</v>
      </c>
      <c r="B51" s="13" t="s">
        <v>72</v>
      </c>
      <c r="C51" s="7" t="s">
        <v>73</v>
      </c>
      <c r="D51" s="4" t="n">
        <v>31364</v>
      </c>
      <c r="E51" s="5" t="n">
        <v>89000000</v>
      </c>
      <c r="F51" s="18" t="n">
        <v>89000000</v>
      </c>
      <c r="G51" s="5" t="n">
        <v>0</v>
      </c>
      <c r="H51" s="15" t="n">
        <f aca="false">E51-F51-G51</f>
        <v>0</v>
      </c>
      <c r="I51" s="17"/>
    </row>
    <row r="52" customFormat="false" ht="12.75" hidden="false" customHeight="false" outlineLevel="0" collapsed="false">
      <c r="A52" s="1" t="n">
        <v>46</v>
      </c>
      <c r="B52" s="13" t="s">
        <v>74</v>
      </c>
      <c r="C52" s="7" t="s">
        <v>75</v>
      </c>
      <c r="D52" s="4" t="n">
        <v>31398</v>
      </c>
      <c r="E52" s="5" t="n">
        <v>37170000</v>
      </c>
      <c r="F52" s="18" t="n">
        <v>37170000</v>
      </c>
      <c r="G52" s="5" t="n">
        <v>0</v>
      </c>
      <c r="H52" s="15" t="n">
        <f aca="false">E52-F52-G52</f>
        <v>0</v>
      </c>
      <c r="I52" s="17"/>
    </row>
    <row r="53" customFormat="false" ht="12.75" hidden="false" customHeight="false" outlineLevel="0" collapsed="false">
      <c r="A53" s="1" t="n">
        <v>47</v>
      </c>
      <c r="B53" s="13" t="s">
        <v>76</v>
      </c>
      <c r="C53" s="7" t="s">
        <v>22</v>
      </c>
      <c r="D53" s="4" t="n">
        <v>31411</v>
      </c>
      <c r="E53" s="5" t="n">
        <v>26910000</v>
      </c>
      <c r="F53" s="18" t="n">
        <v>26910000</v>
      </c>
      <c r="G53" s="5" t="n">
        <v>0</v>
      </c>
      <c r="H53" s="15" t="n">
        <f aca="false">E53-F53-G53</f>
        <v>0</v>
      </c>
      <c r="I53" s="17"/>
    </row>
    <row r="54" customFormat="false" ht="12.75" hidden="false" customHeight="false" outlineLevel="0" collapsed="false">
      <c r="A54" s="1" t="n">
        <v>48</v>
      </c>
      <c r="B54" s="13" t="s">
        <v>77</v>
      </c>
      <c r="C54" s="7" t="s">
        <v>78</v>
      </c>
      <c r="D54" s="4" t="n">
        <v>31412</v>
      </c>
      <c r="E54" s="5" t="n">
        <v>7060000</v>
      </c>
      <c r="F54" s="18" t="n">
        <v>7060000</v>
      </c>
      <c r="G54" s="5" t="n">
        <v>0</v>
      </c>
      <c r="H54" s="15" t="n">
        <f aca="false">E54-F54-G54</f>
        <v>0</v>
      </c>
      <c r="I54" s="17"/>
    </row>
    <row r="55" customFormat="false" ht="12.75" hidden="false" customHeight="false" outlineLevel="0" collapsed="false">
      <c r="A55" s="1" t="n">
        <v>49</v>
      </c>
      <c r="B55" s="13" t="s">
        <v>79</v>
      </c>
      <c r="C55" s="7" t="s">
        <v>66</v>
      </c>
      <c r="D55" s="4" t="n">
        <v>31917</v>
      </c>
      <c r="E55" s="5" t="n">
        <v>17020000</v>
      </c>
      <c r="F55" s="18" t="n">
        <v>17020000</v>
      </c>
      <c r="G55" s="5" t="n">
        <v>0</v>
      </c>
      <c r="H55" s="15" t="n">
        <f aca="false">E55-F55-G55</f>
        <v>0</v>
      </c>
      <c r="I55" s="17"/>
    </row>
    <row r="56" customFormat="false" ht="12.75" hidden="false" customHeight="false" outlineLevel="0" collapsed="false">
      <c r="A56" s="1" t="n">
        <v>50</v>
      </c>
      <c r="B56" s="13" t="s">
        <v>80</v>
      </c>
      <c r="C56" s="7" t="s">
        <v>81</v>
      </c>
      <c r="D56" s="4" t="n">
        <v>31946</v>
      </c>
      <c r="E56" s="5" t="n">
        <v>16400000</v>
      </c>
      <c r="F56" s="18" t="n">
        <v>16400000</v>
      </c>
      <c r="G56" s="5" t="n">
        <v>0</v>
      </c>
      <c r="H56" s="15" t="n">
        <f aca="false">E56-F56-G56</f>
        <v>0</v>
      </c>
      <c r="I56" s="17"/>
    </row>
    <row r="57" customFormat="false" ht="12.75" hidden="false" customHeight="false" outlineLevel="0" collapsed="false">
      <c r="A57" s="1" t="n">
        <v>51</v>
      </c>
      <c r="B57" s="13" t="s">
        <v>82</v>
      </c>
      <c r="C57" s="7" t="s">
        <v>66</v>
      </c>
      <c r="D57" s="4" t="n">
        <v>31987</v>
      </c>
      <c r="E57" s="5" t="n">
        <v>100395000</v>
      </c>
      <c r="F57" s="18" t="n">
        <v>100395000</v>
      </c>
      <c r="G57" s="5" t="n">
        <v>0</v>
      </c>
      <c r="H57" s="15" t="n">
        <f aca="false">E57-F57-G57</f>
        <v>0</v>
      </c>
      <c r="I57" s="17"/>
    </row>
    <row r="58" customFormat="false" ht="12.75" hidden="false" customHeight="false" outlineLevel="0" collapsed="false">
      <c r="A58" s="1" t="n">
        <v>52</v>
      </c>
      <c r="B58" s="13" t="s">
        <v>83</v>
      </c>
      <c r="C58" s="6" t="s">
        <v>31</v>
      </c>
      <c r="D58" s="14" t="n">
        <v>32016</v>
      </c>
      <c r="E58" s="15" t="n">
        <v>9230000</v>
      </c>
      <c r="F58" s="18" t="n">
        <v>9230000</v>
      </c>
      <c r="G58" s="5" t="n">
        <v>0</v>
      </c>
      <c r="H58" s="15" t="n">
        <f aca="false">E58-F58-G58</f>
        <v>0</v>
      </c>
      <c r="I58" s="17"/>
    </row>
    <row r="59" customFormat="false" ht="12.75" hidden="false" customHeight="false" outlineLevel="0" collapsed="false">
      <c r="A59" s="1" t="n">
        <v>53</v>
      </c>
      <c r="B59" s="13" t="s">
        <v>84</v>
      </c>
      <c r="C59" s="7" t="s">
        <v>37</v>
      </c>
      <c r="D59" s="4" t="n">
        <v>32083</v>
      </c>
      <c r="E59" s="5" t="n">
        <v>26415000</v>
      </c>
      <c r="F59" s="18" t="n">
        <v>26415000</v>
      </c>
      <c r="G59" s="5" t="n">
        <v>0</v>
      </c>
      <c r="H59" s="15" t="n">
        <f aca="false">E59-F59-G59</f>
        <v>0</v>
      </c>
      <c r="I59" s="17"/>
    </row>
    <row r="60" customFormat="false" ht="12.75" hidden="false" customHeight="false" outlineLevel="0" collapsed="false">
      <c r="A60" s="1" t="n">
        <v>54</v>
      </c>
      <c r="B60" s="13" t="s">
        <v>85</v>
      </c>
      <c r="C60" s="7" t="s">
        <v>24</v>
      </c>
      <c r="D60" s="4" t="n">
        <v>32122</v>
      </c>
      <c r="E60" s="5" t="n">
        <v>1708591</v>
      </c>
      <c r="F60" s="18" t="n">
        <v>1708591</v>
      </c>
      <c r="G60" s="5" t="n">
        <v>0</v>
      </c>
      <c r="H60" s="15" t="n">
        <f aca="false">E60-F60-G60</f>
        <v>0</v>
      </c>
      <c r="I60" s="17"/>
    </row>
    <row r="61" customFormat="false" ht="12.75" hidden="false" customHeight="false" outlineLevel="0" collapsed="false">
      <c r="A61" s="1" t="n">
        <v>55</v>
      </c>
      <c r="B61" s="13" t="s">
        <v>86</v>
      </c>
      <c r="C61" s="7" t="s">
        <v>66</v>
      </c>
      <c r="D61" s="4" t="n">
        <v>32133</v>
      </c>
      <c r="E61" s="5" t="n">
        <v>67325000</v>
      </c>
      <c r="F61" s="18" t="n">
        <v>67325000</v>
      </c>
      <c r="G61" s="5" t="n">
        <v>0</v>
      </c>
      <c r="H61" s="15" t="n">
        <f aca="false">E61-F61-G61</f>
        <v>0</v>
      </c>
      <c r="I61" s="17"/>
    </row>
    <row r="62" customFormat="false" ht="12.75" hidden="false" customHeight="false" outlineLevel="0" collapsed="false">
      <c r="A62" s="1" t="n">
        <v>56</v>
      </c>
      <c r="B62" s="13" t="s">
        <v>87</v>
      </c>
      <c r="C62" s="7" t="s">
        <v>88</v>
      </c>
      <c r="D62" s="4" t="n">
        <v>32175</v>
      </c>
      <c r="E62" s="5" t="n">
        <v>13275000</v>
      </c>
      <c r="F62" s="18" t="n">
        <v>13275000</v>
      </c>
      <c r="G62" s="5" t="n">
        <v>0</v>
      </c>
      <c r="H62" s="15" t="n">
        <f aca="false">E62-F62-G62</f>
        <v>0</v>
      </c>
      <c r="I62" s="17"/>
    </row>
    <row r="63" customFormat="false" ht="12.75" hidden="false" customHeight="false" outlineLevel="0" collapsed="false">
      <c r="A63" s="1" t="n">
        <v>57</v>
      </c>
      <c r="B63" s="13" t="s">
        <v>89</v>
      </c>
      <c r="C63" s="7" t="s">
        <v>22</v>
      </c>
      <c r="D63" s="4" t="n">
        <v>32198</v>
      </c>
      <c r="E63" s="5" t="n">
        <v>6310000</v>
      </c>
      <c r="F63" s="18" t="n">
        <v>6310000</v>
      </c>
      <c r="G63" s="5" t="n">
        <v>0</v>
      </c>
      <c r="H63" s="15" t="n">
        <f aca="false">E63-F63-G63</f>
        <v>0</v>
      </c>
      <c r="I63" s="17"/>
    </row>
    <row r="64" customFormat="false" ht="12.75" hidden="false" customHeight="false" outlineLevel="0" collapsed="false">
      <c r="A64" s="1" t="n">
        <v>58</v>
      </c>
      <c r="B64" s="13" t="s">
        <v>90</v>
      </c>
      <c r="C64" s="7" t="s">
        <v>66</v>
      </c>
      <c r="D64" s="4" t="n">
        <v>32245</v>
      </c>
      <c r="E64" s="5" t="n">
        <v>63660000</v>
      </c>
      <c r="F64" s="18" t="n">
        <v>63660000</v>
      </c>
      <c r="G64" s="5" t="n">
        <v>0</v>
      </c>
      <c r="H64" s="15" t="n">
        <f aca="false">E64-F64-G64</f>
        <v>0</v>
      </c>
      <c r="I64" s="17"/>
    </row>
    <row r="65" customFormat="false" ht="12.75" hidden="false" customHeight="false" outlineLevel="0" collapsed="false">
      <c r="A65" s="1" t="n">
        <v>59</v>
      </c>
      <c r="B65" s="13" t="s">
        <v>91</v>
      </c>
      <c r="C65" s="7" t="s">
        <v>66</v>
      </c>
      <c r="D65" s="4" t="n">
        <v>32324</v>
      </c>
      <c r="E65" s="5" t="n">
        <v>44780000</v>
      </c>
      <c r="F65" s="18" t="n">
        <v>44780000</v>
      </c>
      <c r="G65" s="5" t="n">
        <v>0</v>
      </c>
      <c r="H65" s="15" t="n">
        <f aca="false">E65-F65-G65</f>
        <v>0</v>
      </c>
      <c r="I65" s="17"/>
    </row>
    <row r="66" customFormat="false" ht="12.75" hidden="false" customHeight="false" outlineLevel="0" collapsed="false">
      <c r="A66" s="1" t="n">
        <v>60</v>
      </c>
      <c r="B66" s="13" t="s">
        <v>92</v>
      </c>
      <c r="C66" s="7" t="s">
        <v>93</v>
      </c>
      <c r="D66" s="4" t="n">
        <v>32388</v>
      </c>
      <c r="E66" s="5" t="n">
        <v>11300000</v>
      </c>
      <c r="F66" s="18" t="n">
        <v>11300000</v>
      </c>
      <c r="G66" s="5" t="n">
        <v>0</v>
      </c>
      <c r="H66" s="15" t="n">
        <f aca="false">E66-F66-G66</f>
        <v>0</v>
      </c>
      <c r="I66" s="17"/>
    </row>
    <row r="67" customFormat="false" ht="12.75" hidden="false" customHeight="false" outlineLevel="0" collapsed="false">
      <c r="A67" s="1" t="n">
        <v>61</v>
      </c>
      <c r="B67" s="13" t="s">
        <v>94</v>
      </c>
      <c r="C67" s="7" t="s">
        <v>66</v>
      </c>
      <c r="D67" s="4" t="n">
        <v>32457</v>
      </c>
      <c r="E67" s="5" t="n">
        <v>42270000</v>
      </c>
      <c r="F67" s="18" t="n">
        <v>42270000</v>
      </c>
      <c r="G67" s="5" t="n">
        <v>0</v>
      </c>
      <c r="H67" s="15" t="n">
        <f aca="false">E67-F67-G67</f>
        <v>0</v>
      </c>
      <c r="I67" s="17"/>
    </row>
    <row r="68" customFormat="false" ht="12.75" hidden="false" customHeight="false" outlineLevel="0" collapsed="false">
      <c r="A68" s="1" t="n">
        <v>62</v>
      </c>
      <c r="B68" s="13" t="s">
        <v>95</v>
      </c>
      <c r="C68" s="7" t="s">
        <v>66</v>
      </c>
      <c r="D68" s="4" t="n">
        <v>32610</v>
      </c>
      <c r="E68" s="5" t="n">
        <v>15660000</v>
      </c>
      <c r="F68" s="18" t="n">
        <v>15660000</v>
      </c>
      <c r="G68" s="5" t="n">
        <v>0</v>
      </c>
      <c r="H68" s="15" t="n">
        <f aca="false">E68-F68-G68</f>
        <v>0</v>
      </c>
      <c r="I68" s="17"/>
    </row>
    <row r="69" customFormat="false" ht="12.75" hidden="false" customHeight="false" outlineLevel="0" collapsed="false">
      <c r="A69" s="1" t="n">
        <v>63</v>
      </c>
      <c r="B69" s="13" t="s">
        <v>96</v>
      </c>
      <c r="C69" s="7" t="s">
        <v>24</v>
      </c>
      <c r="D69" s="4" t="n">
        <v>32637</v>
      </c>
      <c r="E69" s="5" t="n">
        <v>23600000</v>
      </c>
      <c r="F69" s="18" t="n">
        <v>23600000</v>
      </c>
      <c r="G69" s="5" t="n">
        <v>0</v>
      </c>
      <c r="H69" s="15" t="n">
        <f aca="false">E69-F69-G69</f>
        <v>0</v>
      </c>
      <c r="I69" s="17"/>
    </row>
    <row r="70" customFormat="false" ht="12.75" hidden="false" customHeight="false" outlineLevel="0" collapsed="false">
      <c r="A70" s="1" t="n">
        <v>64</v>
      </c>
      <c r="B70" s="13" t="s">
        <v>97</v>
      </c>
      <c r="C70" s="7" t="s">
        <v>66</v>
      </c>
      <c r="D70" s="4" t="n">
        <v>32673</v>
      </c>
      <c r="E70" s="5" t="n">
        <v>29650000</v>
      </c>
      <c r="F70" s="18" t="n">
        <v>29650000</v>
      </c>
      <c r="G70" s="5" t="n">
        <v>0</v>
      </c>
      <c r="H70" s="15" t="n">
        <f aca="false">E70-F70-G70</f>
        <v>0</v>
      </c>
      <c r="I70" s="17"/>
    </row>
    <row r="71" customFormat="false" ht="12.75" hidden="false" customHeight="false" outlineLevel="0" collapsed="false">
      <c r="A71" s="1" t="n">
        <v>65</v>
      </c>
      <c r="B71" s="13" t="s">
        <v>98</v>
      </c>
      <c r="C71" s="7" t="s">
        <v>99</v>
      </c>
      <c r="D71" s="4" t="n">
        <v>32763</v>
      </c>
      <c r="E71" s="5" t="n">
        <v>8695000</v>
      </c>
      <c r="F71" s="18" t="n">
        <v>8695000</v>
      </c>
      <c r="G71" s="5" t="n">
        <v>0</v>
      </c>
      <c r="H71" s="15" t="n">
        <f aca="false">E71-F71-G71</f>
        <v>0</v>
      </c>
      <c r="I71" s="17"/>
    </row>
    <row r="72" customFormat="false" ht="12.75" hidden="false" customHeight="false" outlineLevel="0" collapsed="false">
      <c r="A72" s="1" t="n">
        <v>66</v>
      </c>
      <c r="B72" s="13" t="s">
        <v>100</v>
      </c>
      <c r="C72" s="7" t="s">
        <v>88</v>
      </c>
      <c r="D72" s="4" t="n">
        <v>32772</v>
      </c>
      <c r="E72" s="5" t="n">
        <v>33000000</v>
      </c>
      <c r="F72" s="18" t="n">
        <v>33000000</v>
      </c>
      <c r="G72" s="5" t="n">
        <v>0</v>
      </c>
      <c r="H72" s="15" t="n">
        <f aca="false">E72-F72-G72</f>
        <v>0</v>
      </c>
      <c r="I72" s="17"/>
    </row>
    <row r="73" customFormat="false" ht="12.75" hidden="false" customHeight="false" outlineLevel="0" collapsed="false">
      <c r="A73" s="1" t="n">
        <v>67</v>
      </c>
      <c r="B73" s="13" t="s">
        <v>101</v>
      </c>
      <c r="C73" s="7" t="s">
        <v>102</v>
      </c>
      <c r="D73" s="4" t="n">
        <v>32779</v>
      </c>
      <c r="E73" s="5" t="n">
        <v>14065000</v>
      </c>
      <c r="F73" s="18" t="n">
        <v>14065000</v>
      </c>
      <c r="G73" s="5" t="n">
        <v>0</v>
      </c>
      <c r="H73" s="15" t="n">
        <f aca="false">E73-F73-G73</f>
        <v>0</v>
      </c>
      <c r="I73" s="17"/>
    </row>
    <row r="74" customFormat="false" ht="12.75" hidden="false" customHeight="false" outlineLevel="0" collapsed="false">
      <c r="A74" s="1" t="n">
        <v>68</v>
      </c>
      <c r="B74" s="13" t="s">
        <v>103</v>
      </c>
      <c r="C74" s="7" t="s">
        <v>66</v>
      </c>
      <c r="D74" s="4" t="n">
        <v>32814</v>
      </c>
      <c r="E74" s="5" t="n">
        <v>65000000</v>
      </c>
      <c r="F74" s="18" t="n">
        <v>65000000</v>
      </c>
      <c r="G74" s="5" t="n">
        <v>0</v>
      </c>
      <c r="H74" s="15" t="n">
        <f aca="false">E74-F74-G74</f>
        <v>0</v>
      </c>
      <c r="I74" s="17"/>
    </row>
    <row r="75" customFormat="false" ht="12.75" hidden="false" customHeight="false" outlineLevel="0" collapsed="false">
      <c r="A75" s="1" t="n">
        <v>69</v>
      </c>
      <c r="B75" s="13" t="s">
        <v>104</v>
      </c>
      <c r="C75" s="7" t="s">
        <v>66</v>
      </c>
      <c r="D75" s="4" t="n">
        <v>32842</v>
      </c>
      <c r="E75" s="5" t="n">
        <v>17515000</v>
      </c>
      <c r="F75" s="18" t="n">
        <v>17515000</v>
      </c>
      <c r="G75" s="5" t="n">
        <v>0</v>
      </c>
      <c r="H75" s="15" t="n">
        <f aca="false">E75-F75-G75</f>
        <v>0</v>
      </c>
      <c r="I75" s="17"/>
    </row>
    <row r="76" customFormat="false" ht="12.75" hidden="false" customHeight="false" outlineLevel="0" collapsed="false">
      <c r="A76" s="1" t="n">
        <v>70</v>
      </c>
      <c r="B76" s="13" t="s">
        <v>105</v>
      </c>
      <c r="C76" s="7" t="s">
        <v>66</v>
      </c>
      <c r="D76" s="4" t="n">
        <v>32855</v>
      </c>
      <c r="E76" s="5" t="n">
        <v>33380000</v>
      </c>
      <c r="F76" s="18" t="n">
        <v>33380000</v>
      </c>
      <c r="G76" s="5" t="n">
        <v>0</v>
      </c>
      <c r="H76" s="15" t="n">
        <f aca="false">E76-F76-G76</f>
        <v>0</v>
      </c>
      <c r="I76" s="17"/>
    </row>
    <row r="77" customFormat="false" ht="12.75" hidden="false" customHeight="false" outlineLevel="0" collapsed="false">
      <c r="A77" s="1" t="n">
        <v>71</v>
      </c>
      <c r="B77" s="13" t="s">
        <v>106</v>
      </c>
      <c r="C77" s="7" t="s">
        <v>18</v>
      </c>
      <c r="D77" s="4" t="n">
        <v>32980</v>
      </c>
      <c r="E77" s="5" t="n">
        <v>23700000</v>
      </c>
      <c r="F77" s="18" t="n">
        <v>23700000</v>
      </c>
      <c r="G77" s="5" t="n">
        <v>0</v>
      </c>
      <c r="H77" s="15" t="n">
        <f aca="false">E77-F77-G77</f>
        <v>0</v>
      </c>
      <c r="I77" s="17"/>
    </row>
    <row r="78" customFormat="false" ht="12.75" hidden="false" customHeight="false" outlineLevel="0" collapsed="false">
      <c r="A78" s="1" t="n">
        <v>72</v>
      </c>
      <c r="B78" s="13" t="s">
        <v>107</v>
      </c>
      <c r="C78" s="7" t="s">
        <v>66</v>
      </c>
      <c r="D78" s="4" t="n">
        <v>33080</v>
      </c>
      <c r="E78" s="5" t="n">
        <v>17000000</v>
      </c>
      <c r="F78" s="18" t="n">
        <v>17000000</v>
      </c>
      <c r="G78" s="5" t="n">
        <v>0</v>
      </c>
      <c r="H78" s="15" t="n">
        <f aca="false">E78-F78-G78</f>
        <v>0</v>
      </c>
      <c r="I78" s="17"/>
    </row>
    <row r="79" customFormat="false" ht="12.75" hidden="false" customHeight="false" outlineLevel="0" collapsed="false">
      <c r="A79" s="1" t="n">
        <v>73</v>
      </c>
      <c r="B79" s="13" t="s">
        <v>108</v>
      </c>
      <c r="C79" s="7" t="s">
        <v>66</v>
      </c>
      <c r="D79" s="4" t="n">
        <v>33155</v>
      </c>
      <c r="E79" s="5" t="n">
        <v>33735000</v>
      </c>
      <c r="F79" s="18" t="n">
        <v>33735000</v>
      </c>
      <c r="G79" s="5" t="n">
        <v>0</v>
      </c>
      <c r="H79" s="15" t="n">
        <f aca="false">E79-F79-G79</f>
        <v>0</v>
      </c>
      <c r="I79" s="17"/>
    </row>
    <row r="80" customFormat="false" ht="12.75" hidden="false" customHeight="false" outlineLevel="0" collapsed="false">
      <c r="A80" s="1" t="n">
        <v>74</v>
      </c>
      <c r="B80" s="13" t="s">
        <v>109</v>
      </c>
      <c r="C80" s="7" t="s">
        <v>110</v>
      </c>
      <c r="D80" s="4" t="n">
        <v>33204</v>
      </c>
      <c r="E80" s="5" t="n">
        <v>14980000</v>
      </c>
      <c r="F80" s="18" t="n">
        <v>14980000</v>
      </c>
      <c r="G80" s="5" t="n">
        <v>0</v>
      </c>
      <c r="H80" s="15" t="n">
        <f aca="false">E80-F80-G80</f>
        <v>0</v>
      </c>
      <c r="I80" s="17"/>
    </row>
    <row r="81" customFormat="false" ht="12.75" hidden="false" customHeight="false" outlineLevel="0" collapsed="false">
      <c r="A81" s="1" t="n">
        <v>75</v>
      </c>
      <c r="B81" s="13" t="s">
        <v>111</v>
      </c>
      <c r="C81" s="7" t="s">
        <v>88</v>
      </c>
      <c r="D81" s="4" t="n">
        <v>33205</v>
      </c>
      <c r="E81" s="5" t="n">
        <v>39800000</v>
      </c>
      <c r="F81" s="18" t="n">
        <v>39800000</v>
      </c>
      <c r="G81" s="5" t="n">
        <v>0</v>
      </c>
      <c r="H81" s="15" t="n">
        <f aca="false">E81-F81-G81</f>
        <v>0</v>
      </c>
      <c r="I81" s="17"/>
    </row>
    <row r="82" customFormat="false" ht="12.75" hidden="false" customHeight="false" outlineLevel="0" collapsed="false">
      <c r="A82" s="1" t="n">
        <v>76</v>
      </c>
      <c r="B82" s="13" t="s">
        <v>112</v>
      </c>
      <c r="C82" s="7" t="s">
        <v>93</v>
      </c>
      <c r="D82" s="4" t="n">
        <v>33269</v>
      </c>
      <c r="E82" s="5" t="n">
        <v>22100000</v>
      </c>
      <c r="F82" s="18" t="n">
        <v>22100000</v>
      </c>
      <c r="G82" s="5" t="n">
        <v>0</v>
      </c>
      <c r="H82" s="15" t="n">
        <f aca="false">E82-F82-G82</f>
        <v>0</v>
      </c>
      <c r="I82" s="17"/>
    </row>
    <row r="83" customFormat="false" ht="12.75" hidden="false" customHeight="false" outlineLevel="0" collapsed="false">
      <c r="A83" s="1" t="n">
        <v>77</v>
      </c>
      <c r="B83" s="13" t="s">
        <v>113</v>
      </c>
      <c r="C83" s="7" t="s">
        <v>93</v>
      </c>
      <c r="D83" s="4" t="n">
        <v>33269</v>
      </c>
      <c r="E83" s="5" t="n">
        <v>10400000</v>
      </c>
      <c r="F83" s="18" t="n">
        <v>10400000</v>
      </c>
      <c r="G83" s="5" t="n">
        <v>0</v>
      </c>
      <c r="H83" s="15" t="n">
        <f aca="false">E83-F83-G83</f>
        <v>0</v>
      </c>
      <c r="I83" s="17"/>
    </row>
    <row r="84" customFormat="false" ht="12.75" hidden="false" customHeight="false" outlineLevel="0" collapsed="false">
      <c r="A84" s="1" t="n">
        <v>78</v>
      </c>
      <c r="B84" s="13" t="s">
        <v>114</v>
      </c>
      <c r="C84" s="7" t="s">
        <v>93</v>
      </c>
      <c r="D84" s="4" t="n">
        <v>33269</v>
      </c>
      <c r="E84" s="5" t="n">
        <v>7500000</v>
      </c>
      <c r="F84" s="18" t="n">
        <v>7500000</v>
      </c>
      <c r="G84" s="5" t="n">
        <v>0</v>
      </c>
      <c r="H84" s="15" t="n">
        <f aca="false">E84-F84-G84</f>
        <v>0</v>
      </c>
      <c r="I84" s="17"/>
    </row>
    <row r="85" customFormat="false" ht="12.75" hidden="false" customHeight="false" outlineLevel="0" collapsed="false">
      <c r="A85" s="1" t="n">
        <v>79</v>
      </c>
      <c r="B85" s="13" t="s">
        <v>115</v>
      </c>
      <c r="C85" s="7" t="s">
        <v>116</v>
      </c>
      <c r="D85" s="4" t="n">
        <v>33276</v>
      </c>
      <c r="E85" s="5" t="n">
        <v>14400000</v>
      </c>
      <c r="F85" s="18" t="n">
        <v>14400000</v>
      </c>
      <c r="G85" s="5" t="n">
        <v>0</v>
      </c>
      <c r="H85" s="15" t="n">
        <f aca="false">E85-F85-G85</f>
        <v>0</v>
      </c>
      <c r="I85" s="17"/>
    </row>
    <row r="86" customFormat="false" ht="12.75" hidden="false" customHeight="false" outlineLevel="0" collapsed="false">
      <c r="A86" s="1" t="n">
        <v>80</v>
      </c>
      <c r="B86" s="13" t="s">
        <v>117</v>
      </c>
      <c r="C86" s="7" t="s">
        <v>118</v>
      </c>
      <c r="D86" s="4" t="n">
        <v>33324</v>
      </c>
      <c r="E86" s="5" t="n">
        <v>80000000</v>
      </c>
      <c r="F86" s="18" t="n">
        <v>80000000</v>
      </c>
      <c r="G86" s="5" t="n">
        <v>0</v>
      </c>
      <c r="H86" s="15" t="n">
        <f aca="false">E86-F86-G86</f>
        <v>0</v>
      </c>
      <c r="I86" s="17"/>
    </row>
    <row r="87" customFormat="false" ht="12.75" hidden="false" customHeight="false" outlineLevel="0" collapsed="false">
      <c r="A87" s="1" t="n">
        <v>81</v>
      </c>
      <c r="B87" s="13" t="s">
        <v>119</v>
      </c>
      <c r="C87" s="7" t="s">
        <v>66</v>
      </c>
      <c r="D87" s="4" t="n">
        <v>33372</v>
      </c>
      <c r="E87" s="5" t="n">
        <v>59475000</v>
      </c>
      <c r="F87" s="18" t="n">
        <v>59475000</v>
      </c>
      <c r="G87" s="5" t="n">
        <v>0</v>
      </c>
      <c r="H87" s="15" t="n">
        <f aca="false">E87-F87-G87</f>
        <v>0</v>
      </c>
      <c r="I87" s="17"/>
    </row>
    <row r="88" customFormat="false" ht="12.75" hidden="false" customHeight="false" outlineLevel="0" collapsed="false">
      <c r="A88" s="1" t="n">
        <v>82</v>
      </c>
      <c r="B88" s="13" t="s">
        <v>120</v>
      </c>
      <c r="C88" s="7" t="s">
        <v>66</v>
      </c>
      <c r="D88" s="4" t="n">
        <v>33380</v>
      </c>
      <c r="E88" s="5" t="n">
        <v>12300000</v>
      </c>
      <c r="F88" s="18" t="n">
        <v>12300000</v>
      </c>
      <c r="G88" s="5" t="n">
        <v>0</v>
      </c>
      <c r="H88" s="15" t="n">
        <f aca="false">E88-F88-G88</f>
        <v>0</v>
      </c>
      <c r="I88" s="17"/>
    </row>
    <row r="89" customFormat="false" ht="12.75" hidden="false" customHeight="false" outlineLevel="0" collapsed="false">
      <c r="A89" s="1" t="n">
        <v>83</v>
      </c>
      <c r="B89" s="13" t="s">
        <v>121</v>
      </c>
      <c r="C89" s="7" t="s">
        <v>122</v>
      </c>
      <c r="D89" s="4" t="n">
        <v>33471</v>
      </c>
      <c r="E89" s="5" t="n">
        <v>31940000</v>
      </c>
      <c r="F89" s="18" t="n">
        <v>31940000</v>
      </c>
      <c r="G89" s="5" t="n">
        <v>0</v>
      </c>
      <c r="H89" s="15" t="n">
        <f aca="false">E89-F89-G89</f>
        <v>0</v>
      </c>
      <c r="I89" s="17"/>
    </row>
    <row r="90" customFormat="false" ht="12.75" hidden="false" customHeight="false" outlineLevel="0" collapsed="false">
      <c r="A90" s="1" t="n">
        <v>84</v>
      </c>
      <c r="B90" s="13" t="s">
        <v>123</v>
      </c>
      <c r="C90" s="7" t="s">
        <v>66</v>
      </c>
      <c r="D90" s="4" t="n">
        <v>33556</v>
      </c>
      <c r="E90" s="5" t="n">
        <v>3535000</v>
      </c>
      <c r="F90" s="18" t="n">
        <v>3535000</v>
      </c>
      <c r="G90" s="5" t="n">
        <v>0</v>
      </c>
      <c r="H90" s="15" t="n">
        <f aca="false">E90-F90-G90</f>
        <v>0</v>
      </c>
      <c r="I90" s="17"/>
    </row>
    <row r="91" customFormat="false" ht="12.75" hidden="false" customHeight="false" outlineLevel="0" collapsed="false">
      <c r="A91" s="1" t="n">
        <v>85</v>
      </c>
      <c r="B91" s="13" t="s">
        <v>124</v>
      </c>
      <c r="C91" s="7" t="s">
        <v>66</v>
      </c>
      <c r="D91" s="4" t="n">
        <v>33556</v>
      </c>
      <c r="E91" s="5" t="n">
        <v>17255000</v>
      </c>
      <c r="F91" s="18" t="n">
        <v>17255000</v>
      </c>
      <c r="G91" s="5" t="n">
        <v>0</v>
      </c>
      <c r="H91" s="15" t="n">
        <f aca="false">E91-F91-G91</f>
        <v>0</v>
      </c>
      <c r="I91" s="17"/>
    </row>
    <row r="92" customFormat="false" ht="12.75" hidden="false" customHeight="false" outlineLevel="0" collapsed="false">
      <c r="A92" s="1" t="n">
        <v>86</v>
      </c>
      <c r="B92" s="13" t="s">
        <v>125</v>
      </c>
      <c r="C92" s="7" t="s">
        <v>126</v>
      </c>
      <c r="D92" s="4" t="n">
        <v>33680</v>
      </c>
      <c r="E92" s="5" t="n">
        <v>40610000</v>
      </c>
      <c r="F92" s="18" t="n">
        <v>40610000</v>
      </c>
      <c r="G92" s="5" t="n">
        <v>0</v>
      </c>
      <c r="H92" s="15" t="n">
        <f aca="false">E92-F92-G92</f>
        <v>0</v>
      </c>
      <c r="I92" s="17"/>
    </row>
    <row r="93" customFormat="false" ht="12.75" hidden="false" customHeight="false" outlineLevel="0" collapsed="false">
      <c r="A93" s="1" t="n">
        <v>87</v>
      </c>
      <c r="B93" s="13" t="s">
        <v>127</v>
      </c>
      <c r="C93" s="7" t="s">
        <v>66</v>
      </c>
      <c r="D93" s="4" t="n">
        <v>33751</v>
      </c>
      <c r="E93" s="5" t="n">
        <v>14995000</v>
      </c>
      <c r="F93" s="18" t="n">
        <v>14995000</v>
      </c>
      <c r="G93" s="5" t="n">
        <v>0</v>
      </c>
      <c r="H93" s="15" t="n">
        <f aca="false">E93-F93-G93</f>
        <v>0</v>
      </c>
      <c r="I93" s="17"/>
    </row>
    <row r="94" customFormat="false" ht="12.75" hidden="false" customHeight="false" outlineLevel="0" collapsed="false">
      <c r="A94" s="1" t="n">
        <v>88</v>
      </c>
      <c r="B94" s="13" t="s">
        <v>128</v>
      </c>
      <c r="C94" s="7" t="s">
        <v>66</v>
      </c>
      <c r="D94" s="4" t="n">
        <v>33778</v>
      </c>
      <c r="E94" s="5" t="n">
        <v>10420000</v>
      </c>
      <c r="F94" s="18" t="n">
        <v>10420000</v>
      </c>
      <c r="G94" s="5" t="n">
        <v>0</v>
      </c>
      <c r="H94" s="15" t="n">
        <f aca="false">E94-F94-G94</f>
        <v>0</v>
      </c>
      <c r="I94" s="17"/>
    </row>
    <row r="95" customFormat="false" ht="12.75" hidden="false" customHeight="false" outlineLevel="0" collapsed="false">
      <c r="A95" s="1" t="n">
        <v>89</v>
      </c>
      <c r="B95" s="13" t="s">
        <v>129</v>
      </c>
      <c r="C95" s="7" t="s">
        <v>66</v>
      </c>
      <c r="D95" s="4" t="n">
        <v>33778</v>
      </c>
      <c r="E95" s="5" t="n">
        <v>6945000</v>
      </c>
      <c r="F95" s="18" t="n">
        <v>6945000</v>
      </c>
      <c r="G95" s="5" t="n">
        <v>0</v>
      </c>
      <c r="H95" s="15" t="n">
        <f aca="false">E95-F95-G95</f>
        <v>0</v>
      </c>
      <c r="I95" s="17"/>
    </row>
    <row r="96" customFormat="false" ht="12.75" hidden="false" customHeight="false" outlineLevel="0" collapsed="false">
      <c r="A96" s="1" t="n">
        <v>90</v>
      </c>
      <c r="B96" s="13" t="s">
        <v>130</v>
      </c>
      <c r="C96" s="7" t="s">
        <v>131</v>
      </c>
      <c r="D96" s="4" t="n">
        <v>33785</v>
      </c>
      <c r="E96" s="5" t="n">
        <v>2845000</v>
      </c>
      <c r="F96" s="18" t="n">
        <v>2845000</v>
      </c>
      <c r="G96" s="5" t="n">
        <v>0</v>
      </c>
      <c r="H96" s="15" t="n">
        <f aca="false">E96-F96-G96</f>
        <v>0</v>
      </c>
      <c r="I96" s="17"/>
    </row>
    <row r="97" customFormat="false" ht="12.75" hidden="false" customHeight="false" outlineLevel="0" collapsed="false">
      <c r="A97" s="1" t="n">
        <v>91</v>
      </c>
      <c r="B97" s="13" t="s">
        <v>132</v>
      </c>
      <c r="C97" s="7" t="s">
        <v>99</v>
      </c>
      <c r="D97" s="4" t="n">
        <v>33785</v>
      </c>
      <c r="E97" s="5" t="n">
        <v>5680000</v>
      </c>
      <c r="F97" s="18" t="n">
        <v>5680000</v>
      </c>
      <c r="G97" s="5" t="n">
        <v>0</v>
      </c>
      <c r="H97" s="15" t="n">
        <f aca="false">E97-F97-G97</f>
        <v>0</v>
      </c>
      <c r="I97" s="17"/>
    </row>
    <row r="98" customFormat="false" ht="12.75" hidden="false" customHeight="false" outlineLevel="0" collapsed="false">
      <c r="A98" s="1" t="n">
        <v>92</v>
      </c>
      <c r="B98" s="13" t="s">
        <v>133</v>
      </c>
      <c r="C98" s="7" t="s">
        <v>66</v>
      </c>
      <c r="D98" s="4" t="n">
        <v>33786</v>
      </c>
      <c r="E98" s="5" t="n">
        <v>77570000</v>
      </c>
      <c r="F98" s="18" t="n">
        <v>77570000</v>
      </c>
      <c r="G98" s="5" t="n">
        <v>0</v>
      </c>
      <c r="H98" s="15" t="n">
        <f aca="false">E98-F98-G98</f>
        <v>0</v>
      </c>
      <c r="I98" s="17"/>
    </row>
    <row r="99" customFormat="false" ht="12.75" hidden="false" customHeight="false" outlineLevel="0" collapsed="false">
      <c r="A99" s="1" t="n">
        <v>93</v>
      </c>
      <c r="B99" s="13" t="s">
        <v>134</v>
      </c>
      <c r="C99" s="7" t="s">
        <v>66</v>
      </c>
      <c r="D99" s="4" t="n">
        <v>33829</v>
      </c>
      <c r="E99" s="5" t="n">
        <v>82190000</v>
      </c>
      <c r="F99" s="18" t="n">
        <v>82190000</v>
      </c>
      <c r="G99" s="5" t="n">
        <v>0</v>
      </c>
      <c r="H99" s="15" t="n">
        <f aca="false">E99-F99-G99</f>
        <v>0</v>
      </c>
      <c r="I99" s="17"/>
    </row>
    <row r="100" customFormat="false" ht="12.75" hidden="false" customHeight="false" outlineLevel="0" collapsed="false">
      <c r="A100" s="1" t="n">
        <v>94</v>
      </c>
      <c r="B100" s="19" t="s">
        <v>135</v>
      </c>
      <c r="C100" s="7" t="s">
        <v>66</v>
      </c>
      <c r="D100" s="4" t="n">
        <v>33953</v>
      </c>
      <c r="E100" s="5" t="n">
        <v>37775000</v>
      </c>
      <c r="F100" s="18" t="n">
        <f aca="false">E100</f>
        <v>37775000</v>
      </c>
      <c r="G100" s="5" t="n">
        <v>0</v>
      </c>
      <c r="H100" s="15" t="n">
        <f aca="false">E100-F100-G100</f>
        <v>0</v>
      </c>
      <c r="I100" s="17"/>
    </row>
    <row r="101" customFormat="false" ht="12.75" hidden="false" customHeight="false" outlineLevel="0" collapsed="false">
      <c r="A101" s="1" t="n">
        <v>95</v>
      </c>
      <c r="B101" s="13" t="s">
        <v>136</v>
      </c>
      <c r="C101" s="7" t="s">
        <v>66</v>
      </c>
      <c r="D101" s="4" t="n">
        <v>33960</v>
      </c>
      <c r="E101" s="5" t="n">
        <v>150000000</v>
      </c>
      <c r="F101" s="18" t="n">
        <v>150000000</v>
      </c>
      <c r="G101" s="5" t="n">
        <v>0</v>
      </c>
      <c r="H101" s="15" t="n">
        <f aca="false">E101-F101-G101</f>
        <v>0</v>
      </c>
      <c r="I101" s="17"/>
    </row>
    <row r="102" customFormat="false" ht="12.75" hidden="false" customHeight="false" outlineLevel="0" collapsed="false">
      <c r="A102" s="1" t="n">
        <v>96</v>
      </c>
      <c r="B102" s="13" t="s">
        <v>137</v>
      </c>
      <c r="C102" s="7" t="s">
        <v>88</v>
      </c>
      <c r="D102" s="4" t="n">
        <v>34045</v>
      </c>
      <c r="E102" s="5" t="n">
        <v>32200000</v>
      </c>
      <c r="F102" s="18" t="n">
        <v>32200000</v>
      </c>
      <c r="G102" s="5" t="n">
        <v>0</v>
      </c>
      <c r="H102" s="15" t="n">
        <f aca="false">E102-F102-G102</f>
        <v>0</v>
      </c>
      <c r="I102" s="17"/>
    </row>
    <row r="103" customFormat="false" ht="12.75" hidden="false" customHeight="false" outlineLevel="0" collapsed="false">
      <c r="A103" s="1" t="n">
        <v>97</v>
      </c>
      <c r="B103" s="13" t="s">
        <v>138</v>
      </c>
      <c r="C103" s="7" t="s">
        <v>66</v>
      </c>
      <c r="D103" s="4" t="n">
        <v>34046</v>
      </c>
      <c r="E103" s="5" t="n">
        <v>25800000</v>
      </c>
      <c r="F103" s="18" t="n">
        <v>25800000</v>
      </c>
      <c r="G103" s="5" t="n">
        <v>0</v>
      </c>
      <c r="H103" s="15" t="n">
        <f aca="false">E103-F103-G103</f>
        <v>0</v>
      </c>
      <c r="I103" s="17"/>
    </row>
    <row r="104" customFormat="false" ht="12.75" hidden="false" customHeight="false" outlineLevel="0" collapsed="false">
      <c r="A104" s="1" t="n">
        <v>98</v>
      </c>
      <c r="B104" s="13" t="s">
        <v>139</v>
      </c>
      <c r="C104" s="7" t="s">
        <v>66</v>
      </c>
      <c r="D104" s="4" t="n">
        <v>34087</v>
      </c>
      <c r="E104" s="18" t="n">
        <v>110480000</v>
      </c>
      <c r="F104" s="18" t="n">
        <f aca="false">E104</f>
        <v>110480000</v>
      </c>
      <c r="G104" s="18" t="n">
        <v>0</v>
      </c>
      <c r="H104" s="15" t="n">
        <f aca="false">E104-F104-G104</f>
        <v>0</v>
      </c>
      <c r="I104" s="17"/>
    </row>
    <row r="105" customFormat="false" ht="12.75" hidden="false" customHeight="false" outlineLevel="0" collapsed="false">
      <c r="A105" s="1" t="n">
        <v>99</v>
      </c>
      <c r="B105" s="13" t="s">
        <v>140</v>
      </c>
      <c r="C105" s="7" t="s">
        <v>26</v>
      </c>
      <c r="D105" s="4" t="n">
        <v>34088</v>
      </c>
      <c r="E105" s="5" t="n">
        <v>26000000</v>
      </c>
      <c r="F105" s="18" t="n">
        <v>26000000</v>
      </c>
      <c r="G105" s="5" t="n">
        <v>0</v>
      </c>
      <c r="H105" s="15" t="n">
        <f aca="false">E105-F105-G105</f>
        <v>0</v>
      </c>
      <c r="I105" s="17"/>
    </row>
    <row r="106" customFormat="false" ht="12.75" hidden="false" customHeight="false" outlineLevel="0" collapsed="false">
      <c r="A106" s="1" t="n">
        <v>100</v>
      </c>
      <c r="B106" s="13" t="s">
        <v>141</v>
      </c>
      <c r="C106" s="7" t="s">
        <v>66</v>
      </c>
      <c r="D106" s="4" t="n">
        <v>34165</v>
      </c>
      <c r="E106" s="5" t="n">
        <v>44220000</v>
      </c>
      <c r="F106" s="18" t="n">
        <v>44220000</v>
      </c>
      <c r="G106" s="5" t="n">
        <v>0</v>
      </c>
      <c r="H106" s="15" t="n">
        <f aca="false">E106-F106-G106</f>
        <v>0</v>
      </c>
      <c r="I106" s="17"/>
    </row>
    <row r="107" customFormat="false" ht="12.75" hidden="false" customHeight="false" outlineLevel="0" collapsed="false">
      <c r="A107" s="1" t="n">
        <v>101</v>
      </c>
      <c r="B107" s="13" t="s">
        <v>142</v>
      </c>
      <c r="C107" s="7" t="s">
        <v>24</v>
      </c>
      <c r="D107" s="4" t="n">
        <v>34214</v>
      </c>
      <c r="E107" s="5" t="n">
        <v>12890000</v>
      </c>
      <c r="F107" s="18" t="n">
        <v>12890000</v>
      </c>
      <c r="G107" s="5" t="n">
        <v>0</v>
      </c>
      <c r="H107" s="15" t="n">
        <f aca="false">E107-F107-G107</f>
        <v>0</v>
      </c>
      <c r="I107" s="17"/>
    </row>
    <row r="108" customFormat="false" ht="12.75" hidden="false" customHeight="false" outlineLevel="0" collapsed="false">
      <c r="A108" s="1" t="n">
        <v>102</v>
      </c>
      <c r="B108" s="13" t="s">
        <v>143</v>
      </c>
      <c r="C108" s="7" t="s">
        <v>66</v>
      </c>
      <c r="D108" s="4" t="n">
        <v>34318</v>
      </c>
      <c r="E108" s="5" t="n">
        <v>43950000</v>
      </c>
      <c r="F108" s="18" t="n">
        <v>43950000</v>
      </c>
      <c r="G108" s="5" t="n">
        <v>0</v>
      </c>
      <c r="H108" s="15" t="n">
        <f aca="false">E108-F108-G108</f>
        <v>0</v>
      </c>
      <c r="I108" s="17"/>
    </row>
    <row r="109" customFormat="false" ht="12.75" hidden="false" customHeight="false" outlineLevel="0" collapsed="false">
      <c r="A109" s="1" t="n">
        <v>103</v>
      </c>
      <c r="B109" s="13" t="s">
        <v>144</v>
      </c>
      <c r="C109" s="7" t="s">
        <v>126</v>
      </c>
      <c r="D109" s="4" t="n">
        <v>34319</v>
      </c>
      <c r="E109" s="5" t="n">
        <v>11880000</v>
      </c>
      <c r="F109" s="18" t="n">
        <v>11880000</v>
      </c>
      <c r="G109" s="5" t="n">
        <v>0</v>
      </c>
      <c r="H109" s="15" t="n">
        <f aca="false">E109-F109-G109</f>
        <v>0</v>
      </c>
      <c r="I109" s="17"/>
    </row>
    <row r="110" customFormat="false" ht="12.75" hidden="false" customHeight="false" outlineLevel="0" collapsed="false">
      <c r="A110" s="1" t="n">
        <v>104</v>
      </c>
      <c r="B110" s="13" t="s">
        <v>145</v>
      </c>
      <c r="C110" s="7" t="s">
        <v>26</v>
      </c>
      <c r="D110" s="4" t="n">
        <v>34324</v>
      </c>
      <c r="E110" s="5" t="n">
        <v>33770000</v>
      </c>
      <c r="F110" s="18" t="n">
        <v>33770000</v>
      </c>
      <c r="G110" s="5" t="n">
        <v>0</v>
      </c>
      <c r="H110" s="15" t="n">
        <f aca="false">E110-F110-G110</f>
        <v>0</v>
      </c>
      <c r="I110" s="17"/>
    </row>
    <row r="111" customFormat="false" ht="12.75" hidden="false" customHeight="false" outlineLevel="0" collapsed="false">
      <c r="A111" s="1" t="n">
        <v>105</v>
      </c>
      <c r="B111" s="13" t="s">
        <v>146</v>
      </c>
      <c r="C111" s="7" t="s">
        <v>24</v>
      </c>
      <c r="D111" s="4" t="n">
        <v>34362</v>
      </c>
      <c r="E111" s="5" t="n">
        <v>1350000</v>
      </c>
      <c r="F111" s="18" t="n">
        <v>1350000</v>
      </c>
      <c r="G111" s="5" t="n">
        <v>0</v>
      </c>
      <c r="H111" s="15" t="n">
        <f aca="false">E111-F111-G111</f>
        <v>0</v>
      </c>
      <c r="I111" s="17"/>
    </row>
    <row r="112" customFormat="false" ht="12.75" hidden="false" customHeight="false" outlineLevel="0" collapsed="false">
      <c r="A112" s="1" t="n">
        <v>106</v>
      </c>
      <c r="B112" s="13" t="s">
        <v>147</v>
      </c>
      <c r="C112" s="7" t="s">
        <v>66</v>
      </c>
      <c r="D112" s="4" t="n">
        <v>34381</v>
      </c>
      <c r="E112" s="18" t="n">
        <v>30000000</v>
      </c>
      <c r="F112" s="18" t="n">
        <f aca="false">E112</f>
        <v>30000000</v>
      </c>
      <c r="G112" s="18" t="n">
        <v>0</v>
      </c>
      <c r="H112" s="15" t="n">
        <f aca="false">E112-F112-G112</f>
        <v>0</v>
      </c>
      <c r="I112" s="17"/>
    </row>
    <row r="113" customFormat="false" ht="12.75" hidden="false" customHeight="false" outlineLevel="0" collapsed="false">
      <c r="A113" s="1" t="n">
        <v>107</v>
      </c>
      <c r="B113" s="13" t="s">
        <v>148</v>
      </c>
      <c r="C113" s="7" t="s">
        <v>66</v>
      </c>
      <c r="D113" s="4" t="n">
        <v>34389</v>
      </c>
      <c r="E113" s="5" t="n">
        <v>13500000</v>
      </c>
      <c r="F113" s="18" t="n">
        <v>13500000</v>
      </c>
      <c r="G113" s="5" t="n">
        <v>0</v>
      </c>
      <c r="H113" s="15" t="n">
        <f aca="false">E113-F113-G113</f>
        <v>0</v>
      </c>
      <c r="I113" s="17"/>
    </row>
    <row r="114" customFormat="false" ht="12.75" hidden="false" customHeight="false" outlineLevel="0" collapsed="false">
      <c r="A114" s="1" t="n">
        <v>108</v>
      </c>
      <c r="B114" s="13" t="s">
        <v>149</v>
      </c>
      <c r="C114" s="7" t="s">
        <v>24</v>
      </c>
      <c r="D114" s="4" t="n">
        <v>34607</v>
      </c>
      <c r="E114" s="5" t="n">
        <v>4500000</v>
      </c>
      <c r="F114" s="18" t="n">
        <v>4500000</v>
      </c>
      <c r="G114" s="5" t="n">
        <v>0</v>
      </c>
      <c r="H114" s="15" t="n">
        <f aca="false">E114-F114-G114</f>
        <v>0</v>
      </c>
      <c r="I114" s="17"/>
    </row>
    <row r="115" customFormat="false" ht="12.75" hidden="false" customHeight="false" outlineLevel="0" collapsed="false">
      <c r="A115" s="1" t="n">
        <v>109</v>
      </c>
      <c r="B115" s="13" t="s">
        <v>150</v>
      </c>
      <c r="C115" s="7" t="s">
        <v>66</v>
      </c>
      <c r="D115" s="4" t="n">
        <v>34655</v>
      </c>
      <c r="E115" s="5" t="n">
        <v>33580000</v>
      </c>
      <c r="F115" s="18" t="n">
        <v>33580000</v>
      </c>
      <c r="G115" s="18" t="n">
        <v>0</v>
      </c>
      <c r="H115" s="15" t="n">
        <f aca="false">E115-F115-G115</f>
        <v>0</v>
      </c>
      <c r="I115" s="17"/>
    </row>
    <row r="116" customFormat="false" ht="12.75" hidden="false" customHeight="false" outlineLevel="0" collapsed="false">
      <c r="A116" s="1" t="n">
        <v>110</v>
      </c>
      <c r="B116" s="13" t="s">
        <v>151</v>
      </c>
      <c r="C116" s="7" t="s">
        <v>66</v>
      </c>
      <c r="D116" s="4" t="n">
        <v>35019</v>
      </c>
      <c r="E116" s="5" t="n">
        <v>30000000</v>
      </c>
      <c r="F116" s="18" t="n">
        <v>30000000</v>
      </c>
      <c r="G116" s="5" t="n">
        <v>0</v>
      </c>
      <c r="H116" s="15" t="n">
        <f aca="false">E116-F116-G116</f>
        <v>0</v>
      </c>
      <c r="I116" s="17"/>
    </row>
    <row r="117" customFormat="false" ht="12.75" hidden="false" customHeight="false" outlineLevel="0" collapsed="false">
      <c r="A117" s="1" t="n">
        <v>111</v>
      </c>
      <c r="B117" s="13" t="s">
        <v>152</v>
      </c>
      <c r="C117" s="7" t="s">
        <v>66</v>
      </c>
      <c r="D117" s="4" t="n">
        <v>35047</v>
      </c>
      <c r="E117" s="5" t="n">
        <v>84040000</v>
      </c>
      <c r="F117" s="18" t="n">
        <v>84040000</v>
      </c>
      <c r="G117" s="5" t="n">
        <v>0</v>
      </c>
      <c r="H117" s="15" t="n">
        <f aca="false">E117-F117-G117</f>
        <v>0</v>
      </c>
      <c r="I117" s="17"/>
    </row>
    <row r="118" customFormat="false" ht="12.75" hidden="false" customHeight="false" outlineLevel="0" collapsed="false">
      <c r="A118" s="1" t="n">
        <v>112</v>
      </c>
      <c r="B118" s="13" t="s">
        <v>153</v>
      </c>
      <c r="C118" s="7" t="s">
        <v>24</v>
      </c>
      <c r="D118" s="4" t="n">
        <v>35074</v>
      </c>
      <c r="E118" s="5" t="n">
        <v>3950000</v>
      </c>
      <c r="F118" s="18" t="n">
        <v>3950000</v>
      </c>
      <c r="G118" s="5" t="n">
        <v>0</v>
      </c>
      <c r="H118" s="15" t="n">
        <f aca="false">E118-F118-G118</f>
        <v>0</v>
      </c>
      <c r="I118" s="17"/>
    </row>
    <row r="119" customFormat="false" ht="12.75" hidden="false" customHeight="false" outlineLevel="0" collapsed="false">
      <c r="A119" s="1" t="n">
        <v>113</v>
      </c>
      <c r="B119" s="13" t="s">
        <v>154</v>
      </c>
      <c r="C119" s="7" t="s">
        <v>26</v>
      </c>
      <c r="D119" s="4" t="n">
        <v>35138</v>
      </c>
      <c r="E119" s="18" t="n">
        <v>48555000</v>
      </c>
      <c r="F119" s="18" t="n">
        <f aca="false">E119</f>
        <v>48555000</v>
      </c>
      <c r="G119" s="18" t="n">
        <v>0</v>
      </c>
      <c r="H119" s="15" t="n">
        <f aca="false">E119-F119-G119</f>
        <v>0</v>
      </c>
      <c r="I119" s="17"/>
    </row>
    <row r="120" customFormat="false" ht="12.75" hidden="false" customHeight="false" outlineLevel="0" collapsed="false">
      <c r="A120" s="1" t="n">
        <v>114</v>
      </c>
      <c r="B120" s="13" t="s">
        <v>155</v>
      </c>
      <c r="C120" s="7" t="s">
        <v>24</v>
      </c>
      <c r="D120" s="4" t="n">
        <v>35144</v>
      </c>
      <c r="E120" s="5" t="n">
        <v>1720380</v>
      </c>
      <c r="F120" s="20" t="n">
        <f aca="false">E120</f>
        <v>1720380</v>
      </c>
      <c r="G120" s="5" t="n">
        <v>0</v>
      </c>
      <c r="H120" s="15" t="n">
        <f aca="false">E120-F120-G120</f>
        <v>0</v>
      </c>
      <c r="I120" s="17"/>
    </row>
    <row r="121" customFormat="false" ht="12.75" hidden="false" customHeight="false" outlineLevel="0" collapsed="false">
      <c r="A121" s="1" t="n">
        <v>115</v>
      </c>
      <c r="B121" s="13" t="s">
        <v>156</v>
      </c>
      <c r="C121" s="7" t="s">
        <v>24</v>
      </c>
      <c r="D121" s="4" t="n">
        <v>35181</v>
      </c>
      <c r="E121" s="5" t="n">
        <v>4000000</v>
      </c>
      <c r="F121" s="18" t="n">
        <v>4000000</v>
      </c>
      <c r="G121" s="5" t="n">
        <v>0</v>
      </c>
      <c r="H121" s="15" t="n">
        <f aca="false">E121-F121-G121</f>
        <v>0</v>
      </c>
      <c r="I121" s="17"/>
    </row>
    <row r="122" customFormat="false" ht="12.75" hidden="false" customHeight="false" outlineLevel="0" collapsed="false">
      <c r="A122" s="1" t="n">
        <v>116</v>
      </c>
      <c r="B122" s="13" t="s">
        <v>157</v>
      </c>
      <c r="C122" s="7" t="s">
        <v>158</v>
      </c>
      <c r="D122" s="4" t="n">
        <v>35262</v>
      </c>
      <c r="E122" s="5" t="n">
        <v>35000000</v>
      </c>
      <c r="F122" s="20" t="n">
        <v>35000000</v>
      </c>
      <c r="G122" s="5" t="n">
        <v>0</v>
      </c>
      <c r="H122" s="15" t="n">
        <f aca="false">E122-F122-G122</f>
        <v>0</v>
      </c>
      <c r="I122" s="17"/>
    </row>
    <row r="123" customFormat="false" ht="12.75" hidden="false" customHeight="false" outlineLevel="0" collapsed="false">
      <c r="A123" s="1" t="n">
        <v>117</v>
      </c>
      <c r="B123" s="13" t="s">
        <v>159</v>
      </c>
      <c r="C123" s="7" t="s">
        <v>78</v>
      </c>
      <c r="D123" s="4" t="n">
        <v>35362</v>
      </c>
      <c r="E123" s="5" t="n">
        <v>19000000</v>
      </c>
      <c r="F123" s="18" t="n">
        <v>19000000</v>
      </c>
      <c r="G123" s="5" t="n">
        <v>0</v>
      </c>
      <c r="H123" s="15" t="n">
        <f aca="false">E123-F123-G123</f>
        <v>0</v>
      </c>
      <c r="I123" s="17"/>
    </row>
    <row r="124" customFormat="false" ht="12.75" hidden="false" customHeight="false" outlineLevel="0" collapsed="false">
      <c r="A124" s="1" t="n">
        <v>118</v>
      </c>
      <c r="B124" s="13" t="s">
        <v>160</v>
      </c>
      <c r="C124" s="7" t="s">
        <v>24</v>
      </c>
      <c r="D124" s="4" t="n">
        <v>35382</v>
      </c>
      <c r="E124" s="5" t="n">
        <v>6100000</v>
      </c>
      <c r="F124" s="18" t="n">
        <v>6100000</v>
      </c>
      <c r="G124" s="5" t="n">
        <v>0</v>
      </c>
      <c r="H124" s="15" t="n">
        <f aca="false">E124-F124-G124</f>
        <v>0</v>
      </c>
      <c r="I124" s="17"/>
    </row>
    <row r="125" customFormat="false" ht="12.75" hidden="false" customHeight="false" outlineLevel="0" collapsed="false">
      <c r="A125" s="1" t="n">
        <v>119</v>
      </c>
      <c r="B125" s="13" t="s">
        <v>161</v>
      </c>
      <c r="C125" s="7" t="s">
        <v>66</v>
      </c>
      <c r="D125" s="4" t="n">
        <v>35390</v>
      </c>
      <c r="E125" s="5" t="n">
        <v>15250000</v>
      </c>
      <c r="F125" s="18" t="n">
        <v>15250000</v>
      </c>
      <c r="G125" s="5" t="n">
        <v>0</v>
      </c>
      <c r="H125" s="15" t="n">
        <f aca="false">E125-F125-G125</f>
        <v>0</v>
      </c>
      <c r="I125" s="17"/>
    </row>
    <row r="126" customFormat="false" ht="12.75" hidden="false" customHeight="false" outlineLevel="0" collapsed="false">
      <c r="A126" s="1" t="n">
        <v>120</v>
      </c>
      <c r="B126" s="13" t="s">
        <v>162</v>
      </c>
      <c r="C126" s="7" t="s">
        <v>163</v>
      </c>
      <c r="D126" s="4" t="n">
        <v>35452</v>
      </c>
      <c r="E126" s="18" t="n">
        <v>3900000</v>
      </c>
      <c r="F126" s="18" t="n">
        <f aca="false">E126</f>
        <v>3900000</v>
      </c>
      <c r="G126" s="18" t="n">
        <v>0</v>
      </c>
      <c r="H126" s="15" t="n">
        <f aca="false">E126-F126-G126</f>
        <v>0</v>
      </c>
      <c r="I126" s="17"/>
    </row>
    <row r="127" customFormat="false" ht="12.75" hidden="false" customHeight="false" outlineLevel="0" collapsed="false">
      <c r="A127" s="1" t="n">
        <v>121</v>
      </c>
      <c r="B127" s="13" t="s">
        <v>164</v>
      </c>
      <c r="C127" s="7" t="s">
        <v>24</v>
      </c>
      <c r="D127" s="4" t="n">
        <v>35514</v>
      </c>
      <c r="E127" s="5" t="n">
        <v>2900000</v>
      </c>
      <c r="F127" s="20" t="n">
        <v>2900000</v>
      </c>
      <c r="G127" s="5" t="n">
        <v>0</v>
      </c>
      <c r="H127" s="15" t="n">
        <f aca="false">E127-F127-G127</f>
        <v>0</v>
      </c>
      <c r="I127" s="17"/>
    </row>
    <row r="128" customFormat="false" ht="12.75" hidden="false" customHeight="false" outlineLevel="0" collapsed="false">
      <c r="A128" s="1" t="n">
        <v>122</v>
      </c>
      <c r="B128" s="13" t="s">
        <v>165</v>
      </c>
      <c r="C128" s="7" t="s">
        <v>166</v>
      </c>
      <c r="D128" s="4" t="n">
        <v>35550</v>
      </c>
      <c r="E128" s="5" t="n">
        <v>7000000</v>
      </c>
      <c r="F128" s="18" t="n">
        <v>7000000</v>
      </c>
      <c r="G128" s="5" t="n">
        <v>0</v>
      </c>
      <c r="H128" s="15" t="n">
        <f aca="false">E128-F128-G128</f>
        <v>0</v>
      </c>
      <c r="I128" s="17"/>
    </row>
    <row r="129" customFormat="false" ht="12.75" hidden="false" customHeight="false" outlineLevel="0" collapsed="false">
      <c r="A129" s="1" t="n">
        <v>123</v>
      </c>
      <c r="B129" s="13" t="s">
        <v>167</v>
      </c>
      <c r="C129" s="7" t="s">
        <v>24</v>
      </c>
      <c r="D129" s="4" t="n">
        <v>35552</v>
      </c>
      <c r="E129" s="5" t="n">
        <v>1375000</v>
      </c>
      <c r="F129" s="18" t="n">
        <v>1375000</v>
      </c>
      <c r="G129" s="5" t="n">
        <v>0</v>
      </c>
      <c r="H129" s="15" t="n">
        <f aca="false">E129-F129-G129</f>
        <v>0</v>
      </c>
      <c r="I129" s="17"/>
    </row>
    <row r="130" customFormat="false" ht="12.75" hidden="false" customHeight="false" outlineLevel="0" collapsed="false">
      <c r="A130" s="1" t="n">
        <v>124</v>
      </c>
      <c r="B130" s="13" t="s">
        <v>168</v>
      </c>
      <c r="C130" s="7" t="s">
        <v>66</v>
      </c>
      <c r="D130" s="4" t="n">
        <v>35662</v>
      </c>
      <c r="E130" s="5" t="n">
        <v>92850000</v>
      </c>
      <c r="F130" s="18" t="n">
        <v>92850000</v>
      </c>
      <c r="G130" s="5" t="n">
        <v>0</v>
      </c>
      <c r="H130" s="15" t="n">
        <f aca="false">E130-F130-G130</f>
        <v>0</v>
      </c>
      <c r="I130" s="17"/>
    </row>
    <row r="131" customFormat="false" ht="12.75" hidden="false" customHeight="false" outlineLevel="0" collapsed="false">
      <c r="A131" s="1" t="n">
        <v>125</v>
      </c>
      <c r="B131" s="13" t="s">
        <v>169</v>
      </c>
      <c r="C131" s="7" t="s">
        <v>66</v>
      </c>
      <c r="D131" s="4" t="n">
        <v>35662</v>
      </c>
      <c r="E131" s="5" t="n">
        <v>33400000</v>
      </c>
      <c r="F131" s="18" t="n">
        <v>33400000</v>
      </c>
      <c r="G131" s="5" t="n">
        <v>0</v>
      </c>
      <c r="H131" s="15" t="n">
        <f aca="false">E131-F131-G131</f>
        <v>0</v>
      </c>
      <c r="I131" s="17"/>
    </row>
    <row r="132" customFormat="false" ht="12.75" hidden="false" customHeight="false" outlineLevel="0" collapsed="false">
      <c r="A132" s="1" t="n">
        <v>126</v>
      </c>
      <c r="B132" s="13" t="s">
        <v>170</v>
      </c>
      <c r="C132" s="7" t="s">
        <v>24</v>
      </c>
      <c r="D132" s="4" t="n">
        <v>35726</v>
      </c>
      <c r="E132" s="5" t="n">
        <v>1680839.58</v>
      </c>
      <c r="F132" s="18" t="n">
        <f aca="false">E132</f>
        <v>1680839.58</v>
      </c>
      <c r="G132" s="5" t="n">
        <v>0</v>
      </c>
      <c r="H132" s="15" t="n">
        <f aca="false">E132-F132-G132</f>
        <v>0</v>
      </c>
      <c r="I132" s="17"/>
    </row>
    <row r="133" customFormat="false" ht="12.75" hidden="false" customHeight="false" outlineLevel="0" collapsed="false">
      <c r="A133" s="1" t="n">
        <v>127</v>
      </c>
      <c r="B133" s="13" t="s">
        <v>171</v>
      </c>
      <c r="C133" s="7" t="s">
        <v>66</v>
      </c>
      <c r="D133" s="4" t="n">
        <v>35759</v>
      </c>
      <c r="E133" s="5" t="n">
        <v>86015000</v>
      </c>
      <c r="F133" s="18" t="n">
        <v>86015000</v>
      </c>
      <c r="G133" s="5" t="n">
        <v>0</v>
      </c>
      <c r="H133" s="15" t="n">
        <f aca="false">E133-F133-G133</f>
        <v>0</v>
      </c>
      <c r="I133" s="17"/>
    </row>
    <row r="134" customFormat="false" ht="12.75" hidden="false" customHeight="false" outlineLevel="0" collapsed="false">
      <c r="A134" s="1" t="n">
        <v>128</v>
      </c>
      <c r="B134" s="13" t="s">
        <v>172</v>
      </c>
      <c r="C134" s="7" t="s">
        <v>24</v>
      </c>
      <c r="D134" s="4" t="n">
        <v>35811</v>
      </c>
      <c r="E134" s="5" t="n">
        <v>862667</v>
      </c>
      <c r="F134" s="18" t="n">
        <v>862667</v>
      </c>
      <c r="G134" s="5" t="n">
        <v>0</v>
      </c>
      <c r="H134" s="15" t="n">
        <f aca="false">E134-F134-G134</f>
        <v>0</v>
      </c>
      <c r="I134" s="17"/>
    </row>
    <row r="135" customFormat="false" ht="12.75" hidden="false" customHeight="false" outlineLevel="0" collapsed="false">
      <c r="A135" s="1" t="n">
        <v>129</v>
      </c>
      <c r="B135" s="13" t="s">
        <v>173</v>
      </c>
      <c r="C135" s="7" t="s">
        <v>78</v>
      </c>
      <c r="D135" s="4" t="n">
        <v>35872</v>
      </c>
      <c r="E135" s="5" t="n">
        <v>16000000</v>
      </c>
      <c r="F135" s="18" t="n">
        <v>16000000</v>
      </c>
      <c r="G135" s="5" t="n">
        <v>0</v>
      </c>
      <c r="H135" s="15" t="n">
        <f aca="false">E135-F135-G135</f>
        <v>0</v>
      </c>
      <c r="I135" s="17"/>
    </row>
    <row r="136" customFormat="false" ht="12.75" hidden="false" customHeight="false" outlineLevel="0" collapsed="false">
      <c r="A136" s="1" t="n">
        <v>130</v>
      </c>
      <c r="B136" s="13" t="s">
        <v>173</v>
      </c>
      <c r="C136" s="7" t="s">
        <v>24</v>
      </c>
      <c r="D136" s="4" t="n">
        <v>35913</v>
      </c>
      <c r="E136" s="5" t="n">
        <v>1846755.75</v>
      </c>
      <c r="F136" s="18" t="n">
        <v>1846755.75</v>
      </c>
      <c r="G136" s="5" t="n">
        <v>0</v>
      </c>
      <c r="H136" s="15" t="n">
        <f aca="false">E136-F136-G136</f>
        <v>0</v>
      </c>
      <c r="I136" s="17"/>
    </row>
    <row r="137" customFormat="false" ht="12.75" hidden="false" customHeight="false" outlineLevel="0" collapsed="false">
      <c r="A137" s="1" t="n">
        <v>131</v>
      </c>
      <c r="B137" s="13" t="s">
        <v>174</v>
      </c>
      <c r="C137" s="7" t="s">
        <v>175</v>
      </c>
      <c r="D137" s="4" t="n">
        <v>35929</v>
      </c>
      <c r="E137" s="18" t="n">
        <v>258520000</v>
      </c>
      <c r="F137" s="18" t="n">
        <f aca="false">E137</f>
        <v>258520000</v>
      </c>
      <c r="G137" s="18" t="n">
        <v>0</v>
      </c>
      <c r="H137" s="15" t="n">
        <f aca="false">E137-F137-G137</f>
        <v>0</v>
      </c>
      <c r="I137" s="17"/>
    </row>
    <row r="138" customFormat="false" ht="12.75" hidden="false" customHeight="false" outlineLevel="0" collapsed="false">
      <c r="A138" s="1" t="n">
        <v>132</v>
      </c>
      <c r="B138" s="13" t="s">
        <v>176</v>
      </c>
      <c r="C138" s="7" t="s">
        <v>118</v>
      </c>
      <c r="D138" s="4" t="n">
        <v>36020</v>
      </c>
      <c r="E138" s="5" t="n">
        <v>174430000</v>
      </c>
      <c r="F138" s="18" t="n">
        <v>174430000</v>
      </c>
      <c r="G138" s="5" t="n">
        <v>0</v>
      </c>
      <c r="H138" s="15" t="n">
        <f aca="false">E138-F138-G138</f>
        <v>0</v>
      </c>
      <c r="I138" s="17"/>
    </row>
    <row r="139" customFormat="false" ht="12.75" hidden="false" customHeight="false" outlineLevel="0" collapsed="false">
      <c r="A139" s="1" t="n">
        <v>133</v>
      </c>
      <c r="B139" s="13" t="s">
        <v>177</v>
      </c>
      <c r="C139" s="7" t="s">
        <v>24</v>
      </c>
      <c r="D139" s="4" t="n">
        <v>36038</v>
      </c>
      <c r="E139" s="5" t="n">
        <v>147776.14</v>
      </c>
      <c r="F139" s="18" t="n">
        <v>147776.14</v>
      </c>
      <c r="G139" s="5" t="n">
        <v>0</v>
      </c>
      <c r="H139" s="15" t="n">
        <f aca="false">E139-F139-G139</f>
        <v>0</v>
      </c>
      <c r="I139" s="17"/>
    </row>
    <row r="140" customFormat="false" ht="12.75" hidden="false" customHeight="false" outlineLevel="0" collapsed="false">
      <c r="A140" s="1" t="n">
        <v>134</v>
      </c>
      <c r="B140" s="13" t="s">
        <v>178</v>
      </c>
      <c r="C140" s="7" t="s">
        <v>81</v>
      </c>
      <c r="D140" s="4" t="n">
        <v>36067</v>
      </c>
      <c r="E140" s="5" t="n">
        <v>4700000</v>
      </c>
      <c r="F140" s="18" t="n">
        <v>4700000</v>
      </c>
      <c r="G140" s="5" t="n">
        <v>0</v>
      </c>
      <c r="H140" s="15" t="n">
        <f aca="false">E140-F140-G140</f>
        <v>0</v>
      </c>
      <c r="I140" s="17"/>
    </row>
    <row r="141" customFormat="false" ht="12.75" hidden="false" customHeight="false" outlineLevel="0" collapsed="false">
      <c r="A141" s="1" t="n">
        <v>135</v>
      </c>
      <c r="B141" s="13" t="s">
        <v>179</v>
      </c>
      <c r="C141" s="6" t="s">
        <v>26</v>
      </c>
      <c r="D141" s="4" t="n">
        <v>36103</v>
      </c>
      <c r="E141" s="5" t="n">
        <v>60000000</v>
      </c>
      <c r="F141" s="18" t="n">
        <v>60000000</v>
      </c>
      <c r="G141" s="5" t="n">
        <v>0</v>
      </c>
      <c r="H141" s="15" t="n">
        <f aca="false">E141-F141-G141</f>
        <v>0</v>
      </c>
      <c r="I141" s="17"/>
    </row>
    <row r="142" customFormat="false" ht="12.75" hidden="false" customHeight="false" outlineLevel="0" collapsed="false">
      <c r="A142" s="1" t="n">
        <v>136</v>
      </c>
      <c r="B142" s="13" t="s">
        <v>180</v>
      </c>
      <c r="C142" s="7" t="s">
        <v>66</v>
      </c>
      <c r="D142" s="4" t="n">
        <v>36109</v>
      </c>
      <c r="E142" s="18" t="n">
        <v>47800000</v>
      </c>
      <c r="F142" s="18" t="n">
        <f aca="false">E142</f>
        <v>47800000</v>
      </c>
      <c r="G142" s="18" t="n">
        <v>0</v>
      </c>
      <c r="H142" s="15" t="n">
        <f aca="false">E142-F142-G142</f>
        <v>0</v>
      </c>
      <c r="I142" s="17"/>
    </row>
    <row r="143" customFormat="false" ht="12.75" hidden="false" customHeight="false" outlineLevel="0" collapsed="false">
      <c r="A143" s="1" t="n">
        <v>137</v>
      </c>
      <c r="B143" s="13" t="s">
        <v>181</v>
      </c>
      <c r="C143" s="7" t="s">
        <v>118</v>
      </c>
      <c r="D143" s="4" t="n">
        <v>36116</v>
      </c>
      <c r="E143" s="5" t="n">
        <v>147275000</v>
      </c>
      <c r="F143" s="18" t="n">
        <v>147275000</v>
      </c>
      <c r="G143" s="5" t="n">
        <v>0</v>
      </c>
      <c r="H143" s="15" t="n">
        <f aca="false">E143-F143-G143</f>
        <v>0</v>
      </c>
      <c r="I143" s="17"/>
    </row>
    <row r="144" customFormat="false" ht="12.75" hidden="false" customHeight="false" outlineLevel="0" collapsed="false">
      <c r="A144" s="1" t="n">
        <v>138</v>
      </c>
      <c r="B144" s="13" t="s">
        <v>182</v>
      </c>
      <c r="C144" s="7" t="s">
        <v>24</v>
      </c>
      <c r="D144" s="4" t="n">
        <v>36119</v>
      </c>
      <c r="E144" s="5" t="n">
        <v>550000</v>
      </c>
      <c r="F144" s="18" t="n">
        <v>550000</v>
      </c>
      <c r="G144" s="5" t="n">
        <v>0</v>
      </c>
      <c r="H144" s="15" t="n">
        <f aca="false">E144-F144-G144</f>
        <v>0</v>
      </c>
      <c r="I144" s="17"/>
    </row>
    <row r="145" customFormat="false" ht="12.75" hidden="false" customHeight="false" outlineLevel="0" collapsed="false">
      <c r="A145" s="1" t="n">
        <v>139</v>
      </c>
      <c r="B145" s="19" t="s">
        <v>183</v>
      </c>
      <c r="C145" s="7" t="s">
        <v>24</v>
      </c>
      <c r="D145" s="4" t="n">
        <v>36138</v>
      </c>
      <c r="E145" s="18" t="n">
        <v>6500000</v>
      </c>
      <c r="F145" s="18" t="n">
        <f aca="false">E145</f>
        <v>6500000</v>
      </c>
      <c r="G145" s="18" t="n">
        <v>0</v>
      </c>
      <c r="H145" s="15" t="n">
        <f aca="false">E145-F145-G145</f>
        <v>0</v>
      </c>
      <c r="I145" s="17"/>
    </row>
    <row r="146" customFormat="false" ht="12.75" hidden="false" customHeight="false" outlineLevel="0" collapsed="false">
      <c r="A146" s="1" t="n">
        <v>140</v>
      </c>
      <c r="B146" s="13" t="s">
        <v>184</v>
      </c>
      <c r="C146" s="7" t="s">
        <v>24</v>
      </c>
      <c r="D146" s="4" t="n">
        <v>36139</v>
      </c>
      <c r="E146" s="5" t="n">
        <v>12000000</v>
      </c>
      <c r="F146" s="18" t="n">
        <v>12000000</v>
      </c>
      <c r="G146" s="5" t="n">
        <v>0</v>
      </c>
      <c r="H146" s="15" t="n">
        <f aca="false">E146-F146-G146</f>
        <v>0</v>
      </c>
      <c r="I146" s="17"/>
    </row>
    <row r="147" customFormat="false" ht="12.75" hidden="false" customHeight="false" outlineLevel="0" collapsed="false">
      <c r="A147" s="1" t="n">
        <v>141</v>
      </c>
      <c r="B147" s="13" t="s">
        <v>185</v>
      </c>
      <c r="C147" s="7" t="s">
        <v>81</v>
      </c>
      <c r="D147" s="4" t="n">
        <v>36167</v>
      </c>
      <c r="E147" s="5" t="n">
        <v>19600000</v>
      </c>
      <c r="F147" s="18" t="n">
        <v>19600000</v>
      </c>
      <c r="G147" s="5" t="n">
        <v>0</v>
      </c>
      <c r="H147" s="15" t="n">
        <f aca="false">E147-F147-G147</f>
        <v>0</v>
      </c>
      <c r="I147" s="17"/>
    </row>
    <row r="148" customFormat="false" ht="12.75" hidden="false" customHeight="false" outlineLevel="0" collapsed="false">
      <c r="A148" s="1" t="n">
        <v>142</v>
      </c>
      <c r="B148" s="13" t="s">
        <v>186</v>
      </c>
      <c r="C148" s="7" t="s">
        <v>24</v>
      </c>
      <c r="D148" s="4" t="n">
        <v>36207</v>
      </c>
      <c r="E148" s="5" t="n">
        <v>550000</v>
      </c>
      <c r="F148" s="18" t="n">
        <v>550000</v>
      </c>
      <c r="G148" s="5" t="n">
        <v>0</v>
      </c>
      <c r="H148" s="15" t="n">
        <f aca="false">E148-F148-G148</f>
        <v>0</v>
      </c>
      <c r="I148" s="17"/>
    </row>
    <row r="149" customFormat="false" ht="12.75" hidden="false" customHeight="false" outlineLevel="0" collapsed="false">
      <c r="A149" s="1" t="n">
        <v>144</v>
      </c>
      <c r="B149" s="19" t="s">
        <v>187</v>
      </c>
      <c r="C149" s="7" t="s">
        <v>24</v>
      </c>
      <c r="D149" s="4" t="n">
        <v>36215</v>
      </c>
      <c r="E149" s="5" t="n">
        <v>2100000</v>
      </c>
      <c r="F149" s="18" t="n">
        <v>2100000</v>
      </c>
      <c r="G149" s="5" t="n">
        <v>0</v>
      </c>
      <c r="H149" s="15" t="n">
        <f aca="false">E149-F149-G149</f>
        <v>0</v>
      </c>
      <c r="I149" s="17"/>
    </row>
    <row r="150" customFormat="false" ht="12.75" hidden="false" customHeight="false" outlineLevel="0" collapsed="false">
      <c r="A150" s="1" t="n">
        <v>143</v>
      </c>
      <c r="B150" s="19" t="s">
        <v>188</v>
      </c>
      <c r="C150" s="7" t="s">
        <v>24</v>
      </c>
      <c r="D150" s="4" t="n">
        <v>36215</v>
      </c>
      <c r="E150" s="18" t="n">
        <v>2841407.85</v>
      </c>
      <c r="F150" s="20" t="n">
        <f aca="false">E150</f>
        <v>2841407.85</v>
      </c>
      <c r="G150" s="18" t="n">
        <v>0</v>
      </c>
      <c r="H150" s="15" t="n">
        <f aca="false">E150-F150-G150</f>
        <v>0</v>
      </c>
      <c r="I150" s="17"/>
    </row>
    <row r="151" customFormat="false" ht="12.75" hidden="false" customHeight="false" outlineLevel="0" collapsed="false">
      <c r="A151" s="1" t="n">
        <v>145</v>
      </c>
      <c r="B151" s="19" t="s">
        <v>189</v>
      </c>
      <c r="C151" s="7" t="s">
        <v>118</v>
      </c>
      <c r="D151" s="4" t="n">
        <v>36229</v>
      </c>
      <c r="E151" s="18" t="n">
        <v>65655000</v>
      </c>
      <c r="F151" s="18" t="n">
        <f aca="false">E151</f>
        <v>65655000</v>
      </c>
      <c r="G151" s="18" t="n">
        <v>0</v>
      </c>
      <c r="H151" s="15" t="n">
        <f aca="false">E151-F151-G151</f>
        <v>0</v>
      </c>
      <c r="I151" s="17"/>
    </row>
    <row r="152" customFormat="false" ht="12.75" hidden="false" customHeight="false" outlineLevel="0" collapsed="false">
      <c r="A152" s="1" t="n">
        <v>146</v>
      </c>
      <c r="B152" s="13" t="s">
        <v>190</v>
      </c>
      <c r="C152" s="7" t="s">
        <v>24</v>
      </c>
      <c r="D152" s="4" t="n">
        <v>36236</v>
      </c>
      <c r="E152" s="5" t="n">
        <v>2594691</v>
      </c>
      <c r="F152" s="18" t="n">
        <v>2594691</v>
      </c>
      <c r="G152" s="5" t="n">
        <v>0</v>
      </c>
      <c r="H152" s="15" t="n">
        <f aca="false">E152-F152-G152</f>
        <v>0</v>
      </c>
      <c r="I152" s="17"/>
    </row>
    <row r="153" customFormat="false" ht="12.75" hidden="false" customHeight="false" outlineLevel="0" collapsed="false">
      <c r="A153" s="1" t="n">
        <v>147</v>
      </c>
      <c r="B153" s="13" t="s">
        <v>191</v>
      </c>
      <c r="C153" s="7" t="s">
        <v>24</v>
      </c>
      <c r="D153" s="4" t="n">
        <v>36270</v>
      </c>
      <c r="E153" s="5" t="n">
        <v>1335998</v>
      </c>
      <c r="F153" s="18" t="n">
        <v>1335998</v>
      </c>
      <c r="G153" s="5" t="n">
        <v>0</v>
      </c>
      <c r="H153" s="15" t="n">
        <f aca="false">E153-F153-G153</f>
        <v>0</v>
      </c>
      <c r="I153" s="17"/>
    </row>
    <row r="154" customFormat="false" ht="12.75" hidden="false" customHeight="false" outlineLevel="0" collapsed="false">
      <c r="A154" s="1" t="n">
        <v>148</v>
      </c>
      <c r="B154" s="13" t="s">
        <v>192</v>
      </c>
      <c r="C154" s="7" t="s">
        <v>66</v>
      </c>
      <c r="D154" s="4" t="n">
        <v>36279</v>
      </c>
      <c r="E154" s="5" t="n">
        <v>33475000</v>
      </c>
      <c r="F154" s="18" t="n">
        <v>33475000</v>
      </c>
      <c r="G154" s="5" t="n">
        <v>0</v>
      </c>
      <c r="H154" s="15" t="n">
        <f aca="false">E154-F154-G154</f>
        <v>0</v>
      </c>
      <c r="I154" s="17"/>
    </row>
    <row r="155" customFormat="false" ht="12.75" hidden="false" customHeight="false" outlineLevel="0" collapsed="false">
      <c r="A155" s="1" t="n">
        <v>149</v>
      </c>
      <c r="B155" s="13" t="s">
        <v>193</v>
      </c>
      <c r="C155" s="7" t="s">
        <v>24</v>
      </c>
      <c r="D155" s="4" t="n">
        <v>36298</v>
      </c>
      <c r="E155" s="5" t="n">
        <v>467000</v>
      </c>
      <c r="F155" s="18" t="n">
        <v>467000</v>
      </c>
      <c r="G155" s="5" t="n">
        <v>0</v>
      </c>
      <c r="H155" s="15" t="n">
        <f aca="false">E155-F155-G155</f>
        <v>0</v>
      </c>
      <c r="I155" s="17"/>
    </row>
    <row r="156" customFormat="false" ht="12.75" hidden="false" customHeight="false" outlineLevel="0" collapsed="false">
      <c r="A156" s="1" t="n">
        <v>150</v>
      </c>
      <c r="B156" s="13" t="s">
        <v>194</v>
      </c>
      <c r="C156" s="7" t="s">
        <v>24</v>
      </c>
      <c r="D156" s="4" t="n">
        <v>36326</v>
      </c>
      <c r="E156" s="5" t="n">
        <v>520000</v>
      </c>
      <c r="F156" s="18" t="n">
        <v>520000</v>
      </c>
      <c r="G156" s="5" t="n">
        <v>0</v>
      </c>
      <c r="H156" s="15" t="n">
        <f aca="false">E156-F156-G156</f>
        <v>0</v>
      </c>
      <c r="I156" s="17"/>
    </row>
    <row r="157" customFormat="false" ht="12.75" hidden="false" customHeight="false" outlineLevel="0" collapsed="false">
      <c r="A157" s="1" t="n">
        <v>151</v>
      </c>
      <c r="B157" s="13" t="s">
        <v>195</v>
      </c>
      <c r="C157" s="7" t="s">
        <v>24</v>
      </c>
      <c r="D157" s="4" t="n">
        <v>36326</v>
      </c>
      <c r="E157" s="5" t="n">
        <v>374500</v>
      </c>
      <c r="F157" s="18" t="n">
        <v>374500</v>
      </c>
      <c r="G157" s="5" t="n">
        <v>0</v>
      </c>
      <c r="H157" s="15" t="n">
        <f aca="false">E157-F157-G157</f>
        <v>0</v>
      </c>
      <c r="I157" s="17"/>
    </row>
    <row r="158" customFormat="false" ht="12.75" hidden="false" customHeight="false" outlineLevel="0" collapsed="false">
      <c r="A158" s="1" t="n">
        <v>152</v>
      </c>
      <c r="B158" s="13" t="s">
        <v>196</v>
      </c>
      <c r="C158" s="7" t="s">
        <v>26</v>
      </c>
      <c r="D158" s="4" t="n">
        <v>36361</v>
      </c>
      <c r="E158" s="5" t="n">
        <v>106515000</v>
      </c>
      <c r="F158" s="18" t="n">
        <v>106515000</v>
      </c>
      <c r="G158" s="5" t="n">
        <v>0</v>
      </c>
      <c r="H158" s="15" t="n">
        <f aca="false">E158-F158-G158</f>
        <v>0</v>
      </c>
      <c r="I158" s="17"/>
    </row>
    <row r="159" customFormat="false" ht="12.75" hidden="false" customHeight="false" outlineLevel="0" collapsed="false">
      <c r="A159" s="1" t="n">
        <v>153</v>
      </c>
      <c r="B159" s="13" t="s">
        <v>197</v>
      </c>
      <c r="C159" s="7" t="s">
        <v>24</v>
      </c>
      <c r="D159" s="4" t="n">
        <v>36362</v>
      </c>
      <c r="E159" s="5" t="n">
        <v>1275000</v>
      </c>
      <c r="F159" s="18" t="n">
        <v>1275000</v>
      </c>
      <c r="G159" s="5" t="n">
        <v>0</v>
      </c>
      <c r="H159" s="15" t="n">
        <f aca="false">E159-F159-G159</f>
        <v>0</v>
      </c>
      <c r="I159" s="17"/>
    </row>
    <row r="160" customFormat="false" ht="12.75" hidden="false" customHeight="false" outlineLevel="0" collapsed="false">
      <c r="A160" s="1" t="n">
        <v>154</v>
      </c>
      <c r="B160" s="13" t="s">
        <v>198</v>
      </c>
      <c r="C160" s="7" t="s">
        <v>24</v>
      </c>
      <c r="D160" s="4" t="n">
        <v>36452</v>
      </c>
      <c r="E160" s="5" t="n">
        <v>545100</v>
      </c>
      <c r="F160" s="18" t="n">
        <v>545100</v>
      </c>
      <c r="G160" s="5" t="n">
        <v>0</v>
      </c>
      <c r="H160" s="15" t="n">
        <f aca="false">E160-F160-G160</f>
        <v>0</v>
      </c>
      <c r="I160" s="17"/>
    </row>
    <row r="161" customFormat="false" ht="12.75" hidden="false" customHeight="false" outlineLevel="0" collapsed="false">
      <c r="A161" s="1" t="n">
        <v>155</v>
      </c>
      <c r="B161" s="13" t="s">
        <v>199</v>
      </c>
      <c r="C161" s="7" t="s">
        <v>24</v>
      </c>
      <c r="D161" s="4" t="n">
        <v>36480</v>
      </c>
      <c r="E161" s="5" t="n">
        <v>6062000</v>
      </c>
      <c r="F161" s="18" t="n">
        <f aca="false">E161</f>
        <v>6062000</v>
      </c>
      <c r="G161" s="5" t="n">
        <v>0</v>
      </c>
      <c r="H161" s="15" t="n">
        <f aca="false">E161-F161-G161</f>
        <v>0</v>
      </c>
      <c r="I161" s="17"/>
    </row>
    <row r="162" customFormat="false" ht="12.75" hidden="false" customHeight="false" outlineLevel="0" collapsed="false">
      <c r="A162" s="1" t="n">
        <v>156</v>
      </c>
      <c r="B162" s="13" t="s">
        <v>200</v>
      </c>
      <c r="C162" s="7" t="s">
        <v>24</v>
      </c>
      <c r="D162" s="4" t="n">
        <v>36486</v>
      </c>
      <c r="E162" s="5" t="n">
        <v>1200000</v>
      </c>
      <c r="F162" s="18" t="n">
        <v>1200000</v>
      </c>
      <c r="G162" s="5" t="n">
        <v>0</v>
      </c>
      <c r="H162" s="15" t="n">
        <f aca="false">E162-F162-G162</f>
        <v>0</v>
      </c>
      <c r="I162" s="17"/>
    </row>
    <row r="163" customFormat="false" ht="12.75" hidden="false" customHeight="false" outlineLevel="0" collapsed="false">
      <c r="A163" s="1" t="n">
        <v>157</v>
      </c>
      <c r="B163" s="13" t="s">
        <v>201</v>
      </c>
      <c r="C163" s="7" t="s">
        <v>24</v>
      </c>
      <c r="D163" s="4" t="n">
        <v>36515</v>
      </c>
      <c r="E163" s="5" t="n">
        <v>3999597</v>
      </c>
      <c r="F163" s="18" t="n">
        <v>3999597</v>
      </c>
      <c r="G163" s="5" t="n">
        <v>0</v>
      </c>
      <c r="H163" s="15" t="n">
        <f aca="false">E163-F163-G163</f>
        <v>0</v>
      </c>
      <c r="I163" s="17"/>
    </row>
    <row r="164" customFormat="false" ht="12.75" hidden="false" customHeight="false" outlineLevel="0" collapsed="false">
      <c r="A164" s="1" t="n">
        <v>158</v>
      </c>
      <c r="B164" s="13" t="s">
        <v>202</v>
      </c>
      <c r="C164" s="7" t="s">
        <v>166</v>
      </c>
      <c r="D164" s="4" t="n">
        <v>36545</v>
      </c>
      <c r="E164" s="5" t="n">
        <v>4110000</v>
      </c>
      <c r="F164" s="18" t="n">
        <v>4110000</v>
      </c>
      <c r="G164" s="5" t="n">
        <v>0</v>
      </c>
      <c r="H164" s="15" t="n">
        <f aca="false">E164-F164-G164</f>
        <v>0</v>
      </c>
      <c r="I164" s="17"/>
    </row>
    <row r="165" customFormat="false" ht="12.75" hidden="false" customHeight="false" outlineLevel="0" collapsed="false">
      <c r="A165" s="1" t="n">
        <v>159</v>
      </c>
      <c r="B165" s="13" t="s">
        <v>203</v>
      </c>
      <c r="C165" s="7" t="s">
        <v>204</v>
      </c>
      <c r="D165" s="4" t="n">
        <v>36616</v>
      </c>
      <c r="E165" s="5" t="n">
        <v>32880000</v>
      </c>
      <c r="F165" s="18" t="n">
        <f aca="false">E165</f>
        <v>32880000</v>
      </c>
      <c r="G165" s="5" t="n">
        <v>0</v>
      </c>
      <c r="H165" s="15" t="n">
        <f aca="false">E165-F165-G165</f>
        <v>0</v>
      </c>
      <c r="I165" s="17"/>
    </row>
    <row r="166" customFormat="false" ht="12.75" hidden="false" customHeight="false" outlineLevel="0" collapsed="false">
      <c r="A166" s="1" t="n">
        <v>160</v>
      </c>
      <c r="B166" s="13" t="s">
        <v>205</v>
      </c>
      <c r="C166" s="7" t="s">
        <v>24</v>
      </c>
      <c r="D166" s="4" t="n">
        <v>36634</v>
      </c>
      <c r="E166" s="5" t="n">
        <v>1680000</v>
      </c>
      <c r="F166" s="18" t="n">
        <v>1680000</v>
      </c>
      <c r="G166" s="5" t="n">
        <v>0</v>
      </c>
      <c r="H166" s="15" t="n">
        <f aca="false">E166-F166-G166</f>
        <v>0</v>
      </c>
      <c r="I166" s="17"/>
    </row>
    <row r="167" customFormat="false" ht="12.75" hidden="false" customHeight="false" outlineLevel="0" collapsed="false">
      <c r="A167" s="1" t="n">
        <v>161</v>
      </c>
      <c r="B167" s="13" t="s">
        <v>206</v>
      </c>
      <c r="C167" s="6" t="s">
        <v>24</v>
      </c>
      <c r="D167" s="4" t="n">
        <v>36635</v>
      </c>
      <c r="E167" s="5" t="n">
        <v>4600000</v>
      </c>
      <c r="F167" s="18" t="n">
        <v>4600000</v>
      </c>
      <c r="G167" s="5" t="n">
        <v>0</v>
      </c>
      <c r="H167" s="15" t="n">
        <f aca="false">E167-F167-G167</f>
        <v>0</v>
      </c>
      <c r="I167" s="17"/>
    </row>
    <row r="168" customFormat="false" ht="12.75" hidden="false" customHeight="false" outlineLevel="0" collapsed="false">
      <c r="A168" s="1" t="n">
        <v>162</v>
      </c>
      <c r="B168" s="13" t="s">
        <v>207</v>
      </c>
      <c r="C168" s="8" t="s">
        <v>78</v>
      </c>
      <c r="D168" s="4" t="n">
        <v>36656</v>
      </c>
      <c r="E168" s="5" t="n">
        <v>9000000</v>
      </c>
      <c r="F168" s="18" t="n">
        <v>9000000</v>
      </c>
      <c r="G168" s="5" t="n">
        <v>0</v>
      </c>
      <c r="H168" s="15" t="n">
        <f aca="false">E168-F168-G168</f>
        <v>0</v>
      </c>
      <c r="I168" s="17"/>
    </row>
    <row r="169" customFormat="false" ht="12.75" hidden="false" customHeight="false" outlineLevel="0" collapsed="false">
      <c r="A169" s="1" t="n">
        <v>163</v>
      </c>
      <c r="B169" s="13" t="s">
        <v>208</v>
      </c>
      <c r="C169" s="6" t="s">
        <v>24</v>
      </c>
      <c r="D169" s="4" t="n">
        <v>36822</v>
      </c>
      <c r="E169" s="5" t="n">
        <v>7201434.29</v>
      </c>
      <c r="F169" s="18" t="n">
        <v>7201434.29</v>
      </c>
      <c r="G169" s="5" t="n">
        <v>0</v>
      </c>
      <c r="H169" s="15" t="n">
        <f aca="false">E169-F169-G169</f>
        <v>0</v>
      </c>
      <c r="I169" s="17"/>
    </row>
    <row r="170" customFormat="false" ht="12.75" hidden="false" customHeight="false" outlineLevel="0" collapsed="false">
      <c r="A170" s="1" t="n">
        <v>164</v>
      </c>
      <c r="B170" s="13" t="s">
        <v>209</v>
      </c>
      <c r="C170" s="7" t="s">
        <v>166</v>
      </c>
      <c r="D170" s="4" t="n">
        <v>36830</v>
      </c>
      <c r="E170" s="5" t="n">
        <v>38000000</v>
      </c>
      <c r="F170" s="18" t="n">
        <v>38000000</v>
      </c>
      <c r="G170" s="5" t="n">
        <v>0</v>
      </c>
      <c r="H170" s="15" t="n">
        <f aca="false">E170-F170-G170</f>
        <v>0</v>
      </c>
      <c r="I170" s="17"/>
    </row>
    <row r="171" customFormat="false" ht="12.75" hidden="false" customHeight="false" outlineLevel="0" collapsed="false">
      <c r="A171" s="1" t="n">
        <v>165</v>
      </c>
      <c r="B171" s="13" t="s">
        <v>210</v>
      </c>
      <c r="C171" s="7" t="s">
        <v>24</v>
      </c>
      <c r="D171" s="4" t="n">
        <v>36851</v>
      </c>
      <c r="E171" s="5" t="n">
        <v>735000</v>
      </c>
      <c r="F171" s="18" t="n">
        <v>735000</v>
      </c>
      <c r="G171" s="5" t="n">
        <v>0</v>
      </c>
      <c r="H171" s="15" t="n">
        <f aca="false">E171-F171-G171</f>
        <v>0</v>
      </c>
      <c r="I171" s="17"/>
    </row>
    <row r="172" customFormat="false" ht="12.75" hidden="false" customHeight="false" outlineLevel="0" collapsed="false">
      <c r="A172" s="1" t="n">
        <v>166</v>
      </c>
      <c r="B172" s="13" t="s">
        <v>211</v>
      </c>
      <c r="C172" s="6" t="s">
        <v>24</v>
      </c>
      <c r="D172" s="4" t="n">
        <v>36851</v>
      </c>
      <c r="E172" s="5" t="n">
        <v>2530000</v>
      </c>
      <c r="F172" s="18" t="n">
        <v>2530000</v>
      </c>
      <c r="G172" s="5" t="n">
        <v>0</v>
      </c>
      <c r="H172" s="15" t="n">
        <f aca="false">E172-F172-G172</f>
        <v>0</v>
      </c>
      <c r="I172" s="17"/>
    </row>
    <row r="173" customFormat="false" ht="12.75" hidden="false" customHeight="false" outlineLevel="0" collapsed="false">
      <c r="A173" s="1" t="n">
        <v>167</v>
      </c>
      <c r="B173" s="13" t="s">
        <v>212</v>
      </c>
      <c r="C173" s="7" t="s">
        <v>24</v>
      </c>
      <c r="D173" s="4" t="n">
        <v>36859</v>
      </c>
      <c r="E173" s="5" t="n">
        <v>3039985</v>
      </c>
      <c r="F173" s="18" t="n">
        <v>3039985</v>
      </c>
      <c r="G173" s="5" t="n">
        <v>0</v>
      </c>
      <c r="H173" s="15" t="n">
        <f aca="false">E173-F173-G173</f>
        <v>0</v>
      </c>
      <c r="I173" s="17"/>
    </row>
    <row r="174" customFormat="false" ht="12.75" hidden="false" customHeight="false" outlineLevel="0" collapsed="false">
      <c r="A174" s="1" t="n">
        <v>169</v>
      </c>
      <c r="B174" s="13" t="s">
        <v>213</v>
      </c>
      <c r="C174" s="7" t="s">
        <v>24</v>
      </c>
      <c r="D174" s="4" t="n">
        <v>36860</v>
      </c>
      <c r="E174" s="18" t="n">
        <v>990000</v>
      </c>
      <c r="F174" s="18" t="n">
        <f aca="false">E174</f>
        <v>990000</v>
      </c>
      <c r="G174" s="18" t="n">
        <v>0</v>
      </c>
      <c r="H174" s="15" t="n">
        <f aca="false">E174-F174-G174</f>
        <v>0</v>
      </c>
      <c r="I174" s="17"/>
    </row>
    <row r="175" customFormat="false" ht="12.75" hidden="false" customHeight="false" outlineLevel="0" collapsed="false">
      <c r="A175" s="1" t="n">
        <v>168</v>
      </c>
      <c r="B175" s="13" t="s">
        <v>214</v>
      </c>
      <c r="C175" s="7" t="s">
        <v>78</v>
      </c>
      <c r="D175" s="4" t="n">
        <v>36860</v>
      </c>
      <c r="E175" s="5" t="n">
        <v>72000000</v>
      </c>
      <c r="F175" s="18" t="n">
        <v>72000000</v>
      </c>
      <c r="G175" s="5" t="n">
        <v>0</v>
      </c>
      <c r="H175" s="15" t="n">
        <f aca="false">E175-F175-G175</f>
        <v>0</v>
      </c>
      <c r="I175" s="17"/>
    </row>
    <row r="176" customFormat="false" ht="12.75" hidden="false" customHeight="false" outlineLevel="0" collapsed="false">
      <c r="A176" s="1" t="n">
        <v>170</v>
      </c>
      <c r="B176" s="13" t="s">
        <v>215</v>
      </c>
      <c r="C176" s="21" t="s">
        <v>166</v>
      </c>
      <c r="D176" s="4" t="n">
        <v>36865</v>
      </c>
      <c r="E176" s="5" t="n">
        <v>7700000</v>
      </c>
      <c r="F176" s="18" t="n">
        <v>7700000</v>
      </c>
      <c r="G176" s="5" t="n">
        <v>0</v>
      </c>
      <c r="H176" s="15" t="n">
        <f aca="false">E176-F176-G176</f>
        <v>0</v>
      </c>
      <c r="I176" s="17"/>
    </row>
    <row r="177" customFormat="false" ht="12.75" hidden="false" customHeight="false" outlineLevel="0" collapsed="false">
      <c r="A177" s="1" t="n">
        <v>171</v>
      </c>
      <c r="B177" s="13" t="s">
        <v>216</v>
      </c>
      <c r="C177" s="21" t="s">
        <v>217</v>
      </c>
      <c r="D177" s="4" t="n">
        <v>36936</v>
      </c>
      <c r="E177" s="5" t="n">
        <v>25000000</v>
      </c>
      <c r="F177" s="18" t="n">
        <v>25000000</v>
      </c>
      <c r="G177" s="5" t="n">
        <v>0</v>
      </c>
      <c r="H177" s="15" t="n">
        <f aca="false">E177-F177-G177</f>
        <v>0</v>
      </c>
      <c r="I177" s="17"/>
    </row>
    <row r="178" customFormat="false" ht="12.75" hidden="false" customHeight="false" outlineLevel="0" collapsed="false">
      <c r="A178" s="1" t="n">
        <v>172</v>
      </c>
      <c r="B178" s="13" t="s">
        <v>218</v>
      </c>
      <c r="C178" s="6" t="s">
        <v>24</v>
      </c>
      <c r="D178" s="4" t="n">
        <v>36945</v>
      </c>
      <c r="E178" s="5" t="n">
        <v>6750000</v>
      </c>
      <c r="F178" s="18" t="n">
        <v>6749999.99</v>
      </c>
      <c r="G178" s="5" t="n">
        <v>0</v>
      </c>
      <c r="H178" s="15" t="n">
        <f aca="false">E178-F178-G178</f>
        <v>0.00999999977648258</v>
      </c>
      <c r="I178" s="17"/>
    </row>
    <row r="179" customFormat="false" ht="12.75" hidden="false" customHeight="false" outlineLevel="0" collapsed="false">
      <c r="A179" s="1" t="n">
        <v>173</v>
      </c>
      <c r="B179" s="13" t="s">
        <v>219</v>
      </c>
      <c r="C179" s="21" t="s">
        <v>220</v>
      </c>
      <c r="D179" s="4" t="n">
        <v>36956</v>
      </c>
      <c r="E179" s="5" t="n">
        <v>22100000</v>
      </c>
      <c r="F179" s="18" t="n">
        <v>22100000</v>
      </c>
      <c r="G179" s="5" t="n">
        <v>0</v>
      </c>
      <c r="H179" s="15" t="n">
        <f aca="false">E179-F179-G179</f>
        <v>0</v>
      </c>
      <c r="I179" s="17"/>
    </row>
    <row r="180" customFormat="false" ht="12.75" hidden="false" customHeight="false" outlineLevel="0" collapsed="false">
      <c r="A180" s="1" t="n">
        <v>174</v>
      </c>
      <c r="B180" s="13" t="s">
        <v>221</v>
      </c>
      <c r="C180" s="21" t="s">
        <v>24</v>
      </c>
      <c r="D180" s="4" t="n">
        <v>36972</v>
      </c>
      <c r="E180" s="5" t="n">
        <v>2700000</v>
      </c>
      <c r="F180" s="18" t="n">
        <v>2700000</v>
      </c>
      <c r="G180" s="5" t="n">
        <v>0</v>
      </c>
      <c r="H180" s="15" t="n">
        <f aca="false">E180-F180-G180</f>
        <v>0</v>
      </c>
      <c r="I180" s="17"/>
    </row>
    <row r="181" customFormat="false" ht="12.75" hidden="false" customHeight="false" outlineLevel="0" collapsed="false">
      <c r="A181" s="1" t="n">
        <v>175</v>
      </c>
      <c r="B181" s="13" t="s">
        <v>222</v>
      </c>
      <c r="C181" s="6" t="s">
        <v>24</v>
      </c>
      <c r="D181" s="4" t="n">
        <v>36983</v>
      </c>
      <c r="E181" s="5" t="n">
        <v>1860000</v>
      </c>
      <c r="F181" s="18" t="n">
        <v>1860000</v>
      </c>
      <c r="G181" s="5" t="n">
        <v>0</v>
      </c>
      <c r="H181" s="15" t="n">
        <f aca="false">E181-F181-G181</f>
        <v>0</v>
      </c>
      <c r="I181" s="17"/>
    </row>
    <row r="182" customFormat="false" ht="12.75" hidden="false" customHeight="false" outlineLevel="0" collapsed="false">
      <c r="A182" s="1" t="n">
        <v>176</v>
      </c>
      <c r="B182" s="13" t="s">
        <v>223</v>
      </c>
      <c r="C182" s="7" t="s">
        <v>166</v>
      </c>
      <c r="D182" s="4" t="n">
        <v>36991</v>
      </c>
      <c r="E182" s="5" t="n">
        <v>4280000</v>
      </c>
      <c r="F182" s="18" t="n">
        <v>4280000</v>
      </c>
      <c r="G182" s="5" t="n">
        <v>0</v>
      </c>
      <c r="H182" s="15" t="n">
        <f aca="false">E182-F182-G182</f>
        <v>0</v>
      </c>
      <c r="I182" s="17"/>
    </row>
    <row r="183" customFormat="false" ht="12.75" hidden="false" customHeight="false" outlineLevel="0" collapsed="false">
      <c r="A183" s="1" t="n">
        <v>177</v>
      </c>
      <c r="B183" s="13" t="s">
        <v>224</v>
      </c>
      <c r="C183" s="21" t="s">
        <v>24</v>
      </c>
      <c r="D183" s="4" t="n">
        <v>36998</v>
      </c>
      <c r="E183" s="5" t="n">
        <v>4000000</v>
      </c>
      <c r="F183" s="18" t="n">
        <v>4000000</v>
      </c>
      <c r="G183" s="5" t="n">
        <v>0</v>
      </c>
      <c r="H183" s="15" t="n">
        <f aca="false">E183-F183-G183</f>
        <v>0</v>
      </c>
      <c r="I183" s="17"/>
    </row>
    <row r="184" customFormat="false" ht="12.75" hidden="false" customHeight="false" outlineLevel="0" collapsed="false">
      <c r="A184" s="1" t="n">
        <v>178</v>
      </c>
      <c r="B184" s="13" t="s">
        <v>225</v>
      </c>
      <c r="C184" s="21" t="s">
        <v>118</v>
      </c>
      <c r="D184" s="4" t="n">
        <v>37000</v>
      </c>
      <c r="E184" s="18" t="n">
        <v>19995000</v>
      </c>
      <c r="F184" s="18" t="n">
        <f aca="false">E184</f>
        <v>19995000</v>
      </c>
      <c r="G184" s="18" t="n">
        <v>0</v>
      </c>
      <c r="H184" s="15" t="n">
        <f aca="false">E184-F184-G184</f>
        <v>0</v>
      </c>
      <c r="I184" s="17"/>
    </row>
    <row r="185" customFormat="false" ht="12.75" hidden="false" customHeight="false" outlineLevel="0" collapsed="false">
      <c r="A185" s="1" t="n">
        <v>179</v>
      </c>
      <c r="B185" s="13" t="s">
        <v>226</v>
      </c>
      <c r="C185" s="7" t="s">
        <v>204</v>
      </c>
      <c r="D185" s="4" t="n">
        <v>37063</v>
      </c>
      <c r="E185" s="18" t="n">
        <v>105200000</v>
      </c>
      <c r="F185" s="18" t="n">
        <f aca="false">E185</f>
        <v>105200000</v>
      </c>
      <c r="G185" s="18" t="n">
        <v>0</v>
      </c>
      <c r="H185" s="15" t="n">
        <f aca="false">E185-F185-G185</f>
        <v>0</v>
      </c>
      <c r="I185" s="17"/>
    </row>
    <row r="186" customFormat="false" ht="12.75" hidden="false" customHeight="false" outlineLevel="0" collapsed="false">
      <c r="A186" s="1" t="n">
        <v>180</v>
      </c>
      <c r="B186" s="13" t="s">
        <v>227</v>
      </c>
      <c r="C186" s="7" t="s">
        <v>204</v>
      </c>
      <c r="D186" s="4" t="n">
        <v>37063</v>
      </c>
      <c r="E186" s="5" t="n">
        <v>51400000</v>
      </c>
      <c r="F186" s="18" t="n">
        <v>51400000</v>
      </c>
      <c r="G186" s="5" t="n">
        <v>0</v>
      </c>
      <c r="H186" s="15" t="n">
        <f aca="false">E186-F186-G186</f>
        <v>0</v>
      </c>
      <c r="I186" s="17"/>
    </row>
    <row r="187" customFormat="false" ht="12.75" hidden="false" customHeight="false" outlineLevel="0" collapsed="false">
      <c r="A187" s="1" t="n">
        <v>181</v>
      </c>
      <c r="B187" s="22" t="s">
        <v>228</v>
      </c>
      <c r="C187" s="7" t="s">
        <v>229</v>
      </c>
      <c r="D187" s="4" t="n">
        <v>37119</v>
      </c>
      <c r="E187" s="18" t="n">
        <v>8990000</v>
      </c>
      <c r="F187" s="18" t="n">
        <f aca="false">E187</f>
        <v>8990000</v>
      </c>
      <c r="G187" s="18" t="n">
        <v>0</v>
      </c>
      <c r="H187" s="15" t="n">
        <f aca="false">E187-F187-G187</f>
        <v>0</v>
      </c>
      <c r="I187" s="17"/>
    </row>
    <row r="188" customFormat="false" ht="12.75" hidden="false" customHeight="false" outlineLevel="0" collapsed="false">
      <c r="A188" s="1" t="n">
        <v>182</v>
      </c>
      <c r="B188" s="13" t="s">
        <v>230</v>
      </c>
      <c r="C188" s="21" t="s">
        <v>24</v>
      </c>
      <c r="D188" s="4" t="n">
        <v>37186</v>
      </c>
      <c r="E188" s="18" t="n">
        <v>1283000</v>
      </c>
      <c r="F188" s="18" t="n">
        <f aca="false">E188</f>
        <v>1283000</v>
      </c>
      <c r="G188" s="18" t="n">
        <v>0</v>
      </c>
      <c r="H188" s="15" t="n">
        <f aca="false">E188-F188-G188</f>
        <v>0</v>
      </c>
      <c r="I188" s="17"/>
    </row>
    <row r="189" customFormat="false" ht="12.75" hidden="false" customHeight="false" outlineLevel="0" collapsed="false">
      <c r="A189" s="1" t="n">
        <v>183</v>
      </c>
      <c r="B189" s="13" t="s">
        <v>231</v>
      </c>
      <c r="C189" s="7" t="s">
        <v>66</v>
      </c>
      <c r="D189" s="4" t="n">
        <v>37201</v>
      </c>
      <c r="E189" s="5" t="n">
        <v>40000000</v>
      </c>
      <c r="F189" s="18" t="n">
        <v>40000000</v>
      </c>
      <c r="G189" s="5" t="n">
        <v>0</v>
      </c>
      <c r="H189" s="15" t="n">
        <f aca="false">E189-F189-G189</f>
        <v>0</v>
      </c>
      <c r="I189" s="17"/>
    </row>
    <row r="190" customFormat="false" ht="12.75" hidden="false" customHeight="false" outlineLevel="0" collapsed="false">
      <c r="A190" s="1" t="n">
        <v>184</v>
      </c>
      <c r="B190" s="13" t="s">
        <v>232</v>
      </c>
      <c r="C190" s="7" t="s">
        <v>66</v>
      </c>
      <c r="D190" s="4" t="n">
        <v>37201</v>
      </c>
      <c r="E190" s="5" t="n">
        <v>40000000</v>
      </c>
      <c r="F190" s="18" t="n">
        <v>40000000</v>
      </c>
      <c r="G190" s="5" t="n">
        <v>0</v>
      </c>
      <c r="H190" s="15" t="n">
        <f aca="false">E190-F190-G190</f>
        <v>0</v>
      </c>
      <c r="I190" s="17"/>
    </row>
    <row r="191" customFormat="false" ht="12.75" hidden="false" customHeight="false" outlineLevel="0" collapsed="false">
      <c r="A191" s="1" t="n">
        <v>185</v>
      </c>
      <c r="B191" s="13" t="s">
        <v>216</v>
      </c>
      <c r="C191" s="21" t="s">
        <v>24</v>
      </c>
      <c r="D191" s="4" t="n">
        <v>37204</v>
      </c>
      <c r="E191" s="5" t="n">
        <v>9747035.64</v>
      </c>
      <c r="F191" s="18" t="n">
        <v>9747035.64</v>
      </c>
      <c r="G191" s="5" t="n">
        <v>0</v>
      </c>
      <c r="H191" s="15" t="n">
        <f aca="false">E191-F191-G191</f>
        <v>0</v>
      </c>
      <c r="I191" s="17"/>
    </row>
    <row r="192" customFormat="false" ht="12.75" hidden="false" customHeight="false" outlineLevel="0" collapsed="false">
      <c r="A192" s="1" t="n">
        <v>186</v>
      </c>
      <c r="B192" s="13" t="s">
        <v>233</v>
      </c>
      <c r="C192" s="7" t="s">
        <v>24</v>
      </c>
      <c r="D192" s="4" t="n">
        <v>37208</v>
      </c>
      <c r="E192" s="5" t="n">
        <v>825000</v>
      </c>
      <c r="F192" s="18" t="n">
        <v>825000</v>
      </c>
      <c r="G192" s="5" t="n">
        <v>0</v>
      </c>
      <c r="H192" s="15" t="n">
        <f aca="false">E192-F192-G192</f>
        <v>0</v>
      </c>
      <c r="I192" s="17"/>
    </row>
    <row r="193" customFormat="false" ht="12.75" hidden="false" customHeight="false" outlineLevel="0" collapsed="false">
      <c r="A193" s="1" t="n">
        <v>187</v>
      </c>
      <c r="B193" s="13" t="s">
        <v>234</v>
      </c>
      <c r="C193" s="7" t="s">
        <v>66</v>
      </c>
      <c r="D193" s="4" t="n">
        <v>37210</v>
      </c>
      <c r="E193" s="5" t="n">
        <v>103000000</v>
      </c>
      <c r="F193" s="18" t="n">
        <v>103000000</v>
      </c>
      <c r="G193" s="5" t="n">
        <v>0</v>
      </c>
      <c r="H193" s="15" t="n">
        <f aca="false">E193-F193-G193</f>
        <v>0</v>
      </c>
      <c r="I193" s="17"/>
    </row>
    <row r="194" customFormat="false" ht="12.75" hidden="false" customHeight="false" outlineLevel="0" collapsed="false">
      <c r="A194" s="1" t="n">
        <v>188</v>
      </c>
      <c r="B194" s="13" t="s">
        <v>235</v>
      </c>
      <c r="C194" s="7" t="s">
        <v>66</v>
      </c>
      <c r="D194" s="4" t="n">
        <v>37210</v>
      </c>
      <c r="E194" s="5" t="n">
        <v>35700000</v>
      </c>
      <c r="F194" s="18" t="n">
        <v>35700000</v>
      </c>
      <c r="G194" s="5" t="n">
        <v>0</v>
      </c>
      <c r="H194" s="15" t="n">
        <f aca="false">E194-F194-G194</f>
        <v>0</v>
      </c>
      <c r="I194" s="17"/>
    </row>
    <row r="195" customFormat="false" ht="12.75" hidden="false" customHeight="false" outlineLevel="0" collapsed="false">
      <c r="A195" s="1" t="n">
        <v>189</v>
      </c>
      <c r="B195" s="13" t="s">
        <v>236</v>
      </c>
      <c r="C195" s="7" t="s">
        <v>66</v>
      </c>
      <c r="D195" s="4" t="n">
        <v>37216</v>
      </c>
      <c r="E195" s="18" t="n">
        <v>66215000</v>
      </c>
      <c r="F195" s="18" t="n">
        <f aca="false">E195</f>
        <v>66215000</v>
      </c>
      <c r="G195" s="18" t="n">
        <v>0</v>
      </c>
      <c r="H195" s="15" t="n">
        <f aca="false">E195-F195-G195</f>
        <v>0</v>
      </c>
      <c r="I195" s="17"/>
    </row>
    <row r="196" customFormat="false" ht="12.75" hidden="false" customHeight="false" outlineLevel="0" collapsed="false">
      <c r="A196" s="1" t="n">
        <v>190</v>
      </c>
      <c r="B196" s="13" t="s">
        <v>237</v>
      </c>
      <c r="C196" s="21" t="s">
        <v>118</v>
      </c>
      <c r="D196" s="4" t="n">
        <v>37230</v>
      </c>
      <c r="E196" s="18" t="n">
        <v>80000000</v>
      </c>
      <c r="F196" s="18" t="n">
        <f aca="false">E196</f>
        <v>80000000</v>
      </c>
      <c r="G196" s="18" t="n">
        <v>0</v>
      </c>
      <c r="H196" s="15" t="n">
        <f aca="false">E196-F196-G196</f>
        <v>0</v>
      </c>
      <c r="I196" s="17"/>
    </row>
    <row r="197" customFormat="false" ht="12.75" hidden="false" customHeight="false" outlineLevel="0" collapsed="false">
      <c r="A197" s="1" t="n">
        <v>191</v>
      </c>
      <c r="B197" s="13" t="s">
        <v>238</v>
      </c>
      <c r="C197" s="21" t="s">
        <v>239</v>
      </c>
      <c r="D197" s="4" t="n">
        <v>37237</v>
      </c>
      <c r="E197" s="5" t="n">
        <v>50000000</v>
      </c>
      <c r="F197" s="18" t="n">
        <f aca="false">E197</f>
        <v>50000000</v>
      </c>
      <c r="G197" s="5" t="n">
        <v>0</v>
      </c>
      <c r="H197" s="15" t="n">
        <f aca="false">E197-F197-G197</f>
        <v>0</v>
      </c>
      <c r="I197" s="17"/>
    </row>
    <row r="198" customFormat="false" ht="12.75" hidden="false" customHeight="false" outlineLevel="0" collapsed="false">
      <c r="A198" s="1" t="n">
        <v>192</v>
      </c>
      <c r="B198" s="13" t="s">
        <v>240</v>
      </c>
      <c r="C198" s="21" t="s">
        <v>24</v>
      </c>
      <c r="D198" s="4" t="n">
        <v>37263</v>
      </c>
      <c r="E198" s="5" t="n">
        <v>4500000</v>
      </c>
      <c r="F198" s="18" t="n">
        <v>4500000</v>
      </c>
      <c r="G198" s="5" t="n">
        <v>0</v>
      </c>
      <c r="H198" s="15" t="n">
        <f aca="false">E198-F198-G198</f>
        <v>0</v>
      </c>
      <c r="I198" s="17"/>
    </row>
    <row r="199" customFormat="false" ht="12.75" hidden="false" customHeight="false" outlineLevel="0" collapsed="false">
      <c r="A199" s="1" t="n">
        <v>193</v>
      </c>
      <c r="B199" s="13" t="s">
        <v>241</v>
      </c>
      <c r="C199" s="21" t="s">
        <v>24</v>
      </c>
      <c r="D199" s="4" t="n">
        <v>37274</v>
      </c>
      <c r="E199" s="18" t="n">
        <v>1244749.68</v>
      </c>
      <c r="F199" s="18" t="n">
        <f aca="false">E199</f>
        <v>1244749.68</v>
      </c>
      <c r="G199" s="18" t="n">
        <v>0</v>
      </c>
      <c r="H199" s="15" t="n">
        <f aca="false">E199-F199-G199</f>
        <v>0</v>
      </c>
      <c r="I199" s="17"/>
    </row>
    <row r="200" customFormat="false" ht="12.75" hidden="false" customHeight="false" outlineLevel="0" collapsed="false">
      <c r="A200" s="1" t="n">
        <v>194</v>
      </c>
      <c r="B200" s="13" t="s">
        <v>242</v>
      </c>
      <c r="C200" s="21" t="s">
        <v>24</v>
      </c>
      <c r="D200" s="4" t="n">
        <v>37306</v>
      </c>
      <c r="E200" s="5" t="n">
        <v>2298059.72</v>
      </c>
      <c r="F200" s="18" t="n">
        <v>2298059.72</v>
      </c>
      <c r="G200" s="5" t="n">
        <v>0</v>
      </c>
      <c r="H200" s="15" t="n">
        <f aca="false">E200-F200-G200</f>
        <v>0</v>
      </c>
      <c r="I200" s="17"/>
    </row>
    <row r="201" customFormat="false" ht="12.75" hidden="false" customHeight="false" outlineLevel="0" collapsed="false">
      <c r="A201" s="1" t="n">
        <v>195</v>
      </c>
      <c r="B201" s="19" t="s">
        <v>243</v>
      </c>
      <c r="C201" s="7" t="s">
        <v>24</v>
      </c>
      <c r="D201" s="4" t="n">
        <v>37397</v>
      </c>
      <c r="E201" s="18" t="n">
        <v>1635519</v>
      </c>
      <c r="F201" s="18" t="n">
        <f aca="false">E201</f>
        <v>1635519</v>
      </c>
      <c r="G201" s="18" t="n">
        <v>0</v>
      </c>
      <c r="H201" s="15" t="n">
        <f aca="false">E201-F201-G201</f>
        <v>0</v>
      </c>
      <c r="I201" s="17"/>
    </row>
    <row r="202" customFormat="false" ht="12.75" hidden="false" customHeight="false" outlineLevel="0" collapsed="false">
      <c r="A202" s="1" t="n">
        <v>196</v>
      </c>
      <c r="B202" s="13" t="s">
        <v>244</v>
      </c>
      <c r="C202" s="21" t="s">
        <v>24</v>
      </c>
      <c r="D202" s="4" t="n">
        <v>37397</v>
      </c>
      <c r="E202" s="18" t="n">
        <v>896135</v>
      </c>
      <c r="F202" s="18" t="n">
        <f aca="false">E202</f>
        <v>896135</v>
      </c>
      <c r="G202" s="18" t="n">
        <v>0</v>
      </c>
      <c r="H202" s="15" t="n">
        <f aca="false">E202-F202-G202</f>
        <v>0</v>
      </c>
      <c r="I202" s="17"/>
    </row>
    <row r="203" customFormat="false" ht="12.75" hidden="false" customHeight="false" outlineLevel="0" collapsed="false">
      <c r="A203" s="1" t="n">
        <v>197</v>
      </c>
      <c r="B203" s="13" t="s">
        <v>245</v>
      </c>
      <c r="C203" s="21" t="s">
        <v>24</v>
      </c>
      <c r="D203" s="4" t="n">
        <v>37449</v>
      </c>
      <c r="E203" s="5" t="n">
        <v>2250000</v>
      </c>
      <c r="F203" s="18" t="n">
        <v>2250000</v>
      </c>
      <c r="G203" s="5" t="n">
        <v>0</v>
      </c>
      <c r="H203" s="15" t="n">
        <f aca="false">E203-F203-G203</f>
        <v>0</v>
      </c>
      <c r="I203" s="17"/>
    </row>
    <row r="204" customFormat="false" ht="12.75" hidden="false" customHeight="false" outlineLevel="0" collapsed="false">
      <c r="A204" s="1" t="n">
        <v>198</v>
      </c>
      <c r="B204" s="13" t="s">
        <v>246</v>
      </c>
      <c r="C204" s="7" t="s">
        <v>26</v>
      </c>
      <c r="D204" s="4" t="n">
        <v>37475</v>
      </c>
      <c r="E204" s="5" t="n">
        <v>68000000</v>
      </c>
      <c r="F204" s="18" t="n">
        <v>68000000</v>
      </c>
      <c r="G204" s="5" t="n">
        <v>0</v>
      </c>
      <c r="H204" s="15" t="n">
        <f aca="false">E204-F204-G204</f>
        <v>0</v>
      </c>
      <c r="I204" s="17"/>
    </row>
    <row r="205" customFormat="false" ht="12.75" hidden="false" customHeight="false" outlineLevel="0" collapsed="false">
      <c r="A205" s="1" t="n">
        <v>199</v>
      </c>
      <c r="B205" s="13" t="s">
        <v>247</v>
      </c>
      <c r="C205" s="7" t="s">
        <v>26</v>
      </c>
      <c r="D205" s="4" t="n">
        <v>37475</v>
      </c>
      <c r="E205" s="5" t="n">
        <v>68000000</v>
      </c>
      <c r="F205" s="18" t="n">
        <v>68000000</v>
      </c>
      <c r="G205" s="5" t="n">
        <v>0</v>
      </c>
      <c r="H205" s="15" t="n">
        <f aca="false">E205-F205-G205</f>
        <v>0</v>
      </c>
      <c r="I205" s="17"/>
    </row>
    <row r="206" customFormat="false" ht="12.75" hidden="false" customHeight="false" outlineLevel="0" collapsed="false">
      <c r="A206" s="1" t="n">
        <v>200</v>
      </c>
      <c r="B206" s="13" t="s">
        <v>248</v>
      </c>
      <c r="C206" s="21" t="s">
        <v>24</v>
      </c>
      <c r="D206" s="4" t="n">
        <v>37482</v>
      </c>
      <c r="E206" s="5" t="n">
        <v>2056209</v>
      </c>
      <c r="F206" s="18" t="n">
        <v>2056209</v>
      </c>
      <c r="G206" s="5" t="n">
        <v>0</v>
      </c>
      <c r="H206" s="15" t="n">
        <f aca="false">E206-F206-G206</f>
        <v>0</v>
      </c>
      <c r="I206" s="17"/>
    </row>
    <row r="207" customFormat="false" ht="12.75" hidden="false" customHeight="false" outlineLevel="0" collapsed="false">
      <c r="A207" s="1" t="n">
        <v>201</v>
      </c>
      <c r="B207" s="13" t="s">
        <v>249</v>
      </c>
      <c r="C207" s="21" t="s">
        <v>66</v>
      </c>
      <c r="D207" s="4" t="n">
        <v>37561</v>
      </c>
      <c r="E207" s="5" t="n">
        <v>83350000</v>
      </c>
      <c r="F207" s="18" t="n">
        <v>83350000</v>
      </c>
      <c r="G207" s="5" t="n">
        <v>0</v>
      </c>
      <c r="H207" s="15" t="n">
        <f aca="false">E207-F207-G207</f>
        <v>0</v>
      </c>
      <c r="I207" s="17"/>
    </row>
    <row r="208" customFormat="false" ht="12.75" hidden="false" customHeight="false" outlineLevel="0" collapsed="false">
      <c r="A208" s="1" t="n">
        <v>202</v>
      </c>
      <c r="B208" s="13" t="s">
        <v>250</v>
      </c>
      <c r="C208" s="21" t="s">
        <v>251</v>
      </c>
      <c r="D208" s="4" t="n">
        <v>37567</v>
      </c>
      <c r="E208" s="5" t="n">
        <v>68400000</v>
      </c>
      <c r="F208" s="18" t="n">
        <v>68400000</v>
      </c>
      <c r="G208" s="5" t="n">
        <v>0</v>
      </c>
      <c r="H208" s="15" t="n">
        <f aca="false">E208-F208-G208</f>
        <v>0</v>
      </c>
      <c r="I208" s="17"/>
    </row>
    <row r="209" customFormat="false" ht="12.75" hidden="false" customHeight="false" outlineLevel="0" collapsed="false">
      <c r="A209" s="1" t="n">
        <v>203</v>
      </c>
      <c r="B209" s="13" t="s">
        <v>252</v>
      </c>
      <c r="C209" s="21" t="s">
        <v>75</v>
      </c>
      <c r="D209" s="4" t="n">
        <v>37573</v>
      </c>
      <c r="E209" s="18" t="n">
        <v>20000000</v>
      </c>
      <c r="F209" s="18" t="n">
        <f aca="false">E209</f>
        <v>20000000</v>
      </c>
      <c r="G209" s="18" t="n">
        <v>0</v>
      </c>
      <c r="H209" s="15" t="n">
        <f aca="false">E209-F209-G209</f>
        <v>0</v>
      </c>
      <c r="I209" s="17"/>
    </row>
    <row r="210" customFormat="false" ht="12.75" hidden="false" customHeight="false" outlineLevel="0" collapsed="false">
      <c r="A210" s="1" t="n">
        <v>204</v>
      </c>
      <c r="B210" s="13" t="s">
        <v>253</v>
      </c>
      <c r="C210" s="21" t="s">
        <v>24</v>
      </c>
      <c r="D210" s="4" t="n">
        <v>37602</v>
      </c>
      <c r="E210" s="5" t="n">
        <v>2997144.29</v>
      </c>
      <c r="F210" s="18" t="n">
        <v>2997144.29</v>
      </c>
      <c r="G210" s="5" t="n">
        <v>0</v>
      </c>
      <c r="H210" s="15" t="n">
        <f aca="false">E210-F210-G210</f>
        <v>0</v>
      </c>
      <c r="I210" s="17"/>
    </row>
    <row r="211" customFormat="false" ht="12.75" hidden="false" customHeight="false" outlineLevel="0" collapsed="false">
      <c r="A211" s="1" t="n">
        <v>206</v>
      </c>
      <c r="B211" s="19" t="s">
        <v>254</v>
      </c>
      <c r="C211" s="21" t="s">
        <v>24</v>
      </c>
      <c r="D211" s="4" t="n">
        <v>37603</v>
      </c>
      <c r="E211" s="18" t="n">
        <v>1200000</v>
      </c>
      <c r="F211" s="18" t="n">
        <v>1200000</v>
      </c>
      <c r="G211" s="18" t="n">
        <v>0</v>
      </c>
      <c r="H211" s="15" t="n">
        <f aca="false">E211-F211-G211</f>
        <v>0</v>
      </c>
      <c r="I211" s="17"/>
    </row>
    <row r="212" s="25" customFormat="true" ht="12.75" hidden="false" customHeight="false" outlineLevel="0" collapsed="false">
      <c r="A212" s="23" t="n">
        <v>205</v>
      </c>
      <c r="B212" s="19" t="s">
        <v>255</v>
      </c>
      <c r="C212" s="21" t="s">
        <v>24</v>
      </c>
      <c r="D212" s="24" t="n">
        <v>37603</v>
      </c>
      <c r="E212" s="18" t="n">
        <v>3500000</v>
      </c>
      <c r="F212" s="18" t="n">
        <f aca="false">E212</f>
        <v>3500000</v>
      </c>
      <c r="G212" s="18" t="n">
        <v>0</v>
      </c>
      <c r="H212" s="15" t="n">
        <f aca="false">E212-F212-G212</f>
        <v>0</v>
      </c>
      <c r="I212" s="17"/>
    </row>
    <row r="213" customFormat="false" ht="12.75" hidden="false" customHeight="false" outlineLevel="0" collapsed="false">
      <c r="A213" s="1" t="n">
        <v>207</v>
      </c>
      <c r="B213" s="13" t="s">
        <v>256</v>
      </c>
      <c r="C213" s="21" t="s">
        <v>24</v>
      </c>
      <c r="D213" s="4" t="n">
        <v>37610</v>
      </c>
      <c r="E213" s="5" t="n">
        <v>10000000</v>
      </c>
      <c r="F213" s="18" t="n">
        <v>10000000</v>
      </c>
      <c r="G213" s="5" t="n">
        <v>0</v>
      </c>
      <c r="H213" s="15" t="n">
        <f aca="false">E213-F213-G213</f>
        <v>0</v>
      </c>
      <c r="I213" s="17"/>
    </row>
    <row r="214" customFormat="false" ht="12.75" hidden="false" customHeight="false" outlineLevel="0" collapsed="false">
      <c r="A214" s="1" t="n">
        <v>208</v>
      </c>
      <c r="B214" s="26" t="s">
        <v>257</v>
      </c>
      <c r="C214" s="21" t="s">
        <v>258</v>
      </c>
      <c r="D214" s="4" t="n">
        <v>37644</v>
      </c>
      <c r="E214" s="18" t="n">
        <v>8970000</v>
      </c>
      <c r="F214" s="18" t="n">
        <f aca="false">E214</f>
        <v>8970000</v>
      </c>
      <c r="G214" s="18" t="n">
        <v>0</v>
      </c>
      <c r="H214" s="15" t="n">
        <f aca="false">E214-F214-G214</f>
        <v>0</v>
      </c>
      <c r="I214" s="17"/>
    </row>
    <row r="215" customFormat="false" ht="12.75" hidden="false" customHeight="false" outlineLevel="0" collapsed="false">
      <c r="A215" s="1" t="n">
        <v>209</v>
      </c>
      <c r="B215" s="13" t="s">
        <v>259</v>
      </c>
      <c r="C215" s="21" t="s">
        <v>24</v>
      </c>
      <c r="D215" s="4" t="n">
        <v>37685</v>
      </c>
      <c r="E215" s="18" t="n">
        <v>700000</v>
      </c>
      <c r="F215" s="18" t="n">
        <f aca="false">E215</f>
        <v>700000</v>
      </c>
      <c r="G215" s="18" t="n">
        <v>0</v>
      </c>
      <c r="H215" s="15" t="n">
        <f aca="false">E215-F215-G215</f>
        <v>0</v>
      </c>
      <c r="I215" s="17"/>
    </row>
    <row r="216" customFormat="false" ht="12.75" hidden="false" customHeight="false" outlineLevel="0" collapsed="false">
      <c r="A216" s="1" t="n">
        <v>210</v>
      </c>
      <c r="B216" s="13" t="s">
        <v>260</v>
      </c>
      <c r="C216" s="21" t="s">
        <v>24</v>
      </c>
      <c r="D216" s="4" t="n">
        <v>37722</v>
      </c>
      <c r="E216" s="5" t="n">
        <v>3800000</v>
      </c>
      <c r="F216" s="18" t="n">
        <v>3800000</v>
      </c>
      <c r="G216" s="5" t="n">
        <v>0</v>
      </c>
      <c r="H216" s="15" t="n">
        <f aca="false">E216-F216-G216</f>
        <v>0</v>
      </c>
      <c r="I216" s="17"/>
    </row>
    <row r="217" customFormat="false" ht="12.75" hidden="false" customHeight="false" outlineLevel="0" collapsed="false">
      <c r="A217" s="1" t="n">
        <v>211</v>
      </c>
      <c r="B217" s="19" t="s">
        <v>261</v>
      </c>
      <c r="C217" s="21" t="s">
        <v>24</v>
      </c>
      <c r="D217" s="4" t="n">
        <v>37740</v>
      </c>
      <c r="E217" s="5" t="n">
        <v>2256260</v>
      </c>
      <c r="F217" s="18" t="n">
        <v>2256260</v>
      </c>
      <c r="G217" s="5" t="n">
        <v>0</v>
      </c>
      <c r="H217" s="15" t="n">
        <f aca="false">E217-F217-G217</f>
        <v>0</v>
      </c>
      <c r="I217" s="17"/>
    </row>
    <row r="218" customFormat="false" ht="12.75" hidden="false" customHeight="false" outlineLevel="0" collapsed="false">
      <c r="A218" s="1" t="n">
        <v>212</v>
      </c>
      <c r="B218" s="13" t="s">
        <v>262</v>
      </c>
      <c r="C218" s="21" t="s">
        <v>24</v>
      </c>
      <c r="D218" s="4" t="n">
        <v>37757</v>
      </c>
      <c r="E218" s="5" t="n">
        <v>800000</v>
      </c>
      <c r="F218" s="18" t="n">
        <v>800000</v>
      </c>
      <c r="G218" s="5" t="n">
        <v>0</v>
      </c>
      <c r="H218" s="15" t="n">
        <f aca="false">E218-F218-G218</f>
        <v>0</v>
      </c>
      <c r="I218" s="17"/>
    </row>
    <row r="219" customFormat="false" ht="12.75" hidden="false" customHeight="false" outlineLevel="0" collapsed="false">
      <c r="A219" s="1" t="n">
        <v>213</v>
      </c>
      <c r="B219" s="19" t="s">
        <v>263</v>
      </c>
      <c r="C219" s="21" t="s">
        <v>24</v>
      </c>
      <c r="D219" s="4" t="n">
        <v>37782</v>
      </c>
      <c r="E219" s="18" t="n">
        <v>3000000</v>
      </c>
      <c r="F219" s="18" t="n">
        <f aca="false">E219</f>
        <v>3000000</v>
      </c>
      <c r="G219" s="18" t="n">
        <v>0</v>
      </c>
      <c r="H219" s="15" t="n">
        <f aca="false">E219-F219-G219</f>
        <v>0</v>
      </c>
      <c r="I219" s="17"/>
    </row>
    <row r="220" customFormat="false" ht="12.75" hidden="false" customHeight="false" outlineLevel="0" collapsed="false">
      <c r="A220" s="1" t="n">
        <v>214</v>
      </c>
      <c r="B220" s="19" t="s">
        <v>264</v>
      </c>
      <c r="C220" s="7" t="s">
        <v>265</v>
      </c>
      <c r="D220" s="4" t="n">
        <v>37791</v>
      </c>
      <c r="E220" s="18" t="n">
        <v>21430000</v>
      </c>
      <c r="F220" s="18" t="n">
        <f aca="false">E220</f>
        <v>21430000</v>
      </c>
      <c r="G220" s="18" t="n">
        <v>0</v>
      </c>
      <c r="H220" s="15" t="n">
        <f aca="false">E220-F220-G220</f>
        <v>0</v>
      </c>
      <c r="I220" s="17"/>
    </row>
    <row r="221" customFormat="false" ht="12.75" hidden="false" customHeight="false" outlineLevel="0" collapsed="false">
      <c r="A221" s="1" t="n">
        <v>215</v>
      </c>
      <c r="B221" s="19" t="s">
        <v>266</v>
      </c>
      <c r="C221" s="7" t="s">
        <v>24</v>
      </c>
      <c r="D221" s="4" t="n">
        <v>37847</v>
      </c>
      <c r="E221" s="18" t="n">
        <v>1153774.13</v>
      </c>
      <c r="F221" s="18" t="n">
        <f aca="false">E221</f>
        <v>1153774.13</v>
      </c>
      <c r="G221" s="18" t="n">
        <v>0</v>
      </c>
      <c r="H221" s="15" t="n">
        <f aca="false">E221-F221-G221</f>
        <v>0</v>
      </c>
      <c r="I221" s="17"/>
    </row>
    <row r="222" customFormat="false" ht="12.75" hidden="false" customHeight="false" outlineLevel="0" collapsed="false">
      <c r="A222" s="1" t="n">
        <v>216</v>
      </c>
      <c r="B222" s="19" t="s">
        <v>267</v>
      </c>
      <c r="C222" s="21" t="s">
        <v>24</v>
      </c>
      <c r="D222" s="4" t="n">
        <v>37848</v>
      </c>
      <c r="E222" s="5" t="n">
        <v>960000</v>
      </c>
      <c r="F222" s="18" t="n">
        <v>960000</v>
      </c>
      <c r="G222" s="5" t="n">
        <v>0</v>
      </c>
      <c r="H222" s="15" t="n">
        <f aca="false">E222-F222-G222</f>
        <v>0</v>
      </c>
      <c r="I222" s="17"/>
    </row>
    <row r="223" customFormat="false" ht="12.75" hidden="false" customHeight="false" outlineLevel="0" collapsed="false">
      <c r="A223" s="1" t="n">
        <v>217</v>
      </c>
      <c r="B223" s="13" t="s">
        <v>268</v>
      </c>
      <c r="C223" s="21" t="s">
        <v>24</v>
      </c>
      <c r="D223" s="4" t="n">
        <v>37869</v>
      </c>
      <c r="E223" s="5" t="n">
        <v>11250000</v>
      </c>
      <c r="F223" s="18" t="n">
        <v>11250000</v>
      </c>
      <c r="G223" s="5" t="n">
        <v>0</v>
      </c>
      <c r="H223" s="15" t="n">
        <f aca="false">E223-F223-G223</f>
        <v>0</v>
      </c>
      <c r="I223" s="17"/>
    </row>
    <row r="224" customFormat="false" ht="12.75" hidden="false" customHeight="false" outlineLevel="0" collapsed="false">
      <c r="A224" s="1" t="n">
        <v>218</v>
      </c>
      <c r="B224" s="19" t="s">
        <v>269</v>
      </c>
      <c r="C224" s="21" t="s">
        <v>24</v>
      </c>
      <c r="D224" s="4" t="n">
        <v>37939</v>
      </c>
      <c r="E224" s="18" t="n">
        <v>560000</v>
      </c>
      <c r="F224" s="18" t="n">
        <f aca="false">E224</f>
        <v>560000</v>
      </c>
      <c r="G224" s="18" t="n">
        <v>0</v>
      </c>
      <c r="H224" s="15" t="n">
        <f aca="false">E224-F224-G224</f>
        <v>0</v>
      </c>
      <c r="I224" s="17"/>
    </row>
    <row r="225" customFormat="false" ht="12.75" hidden="false" customHeight="false" outlineLevel="0" collapsed="false">
      <c r="A225" s="1" t="n">
        <v>219</v>
      </c>
      <c r="B225" s="13" t="s">
        <v>270</v>
      </c>
      <c r="C225" s="21" t="s">
        <v>24</v>
      </c>
      <c r="D225" s="4" t="n">
        <v>37942</v>
      </c>
      <c r="E225" s="18" t="n">
        <v>4000000</v>
      </c>
      <c r="F225" s="18" t="n">
        <f aca="false">E225</f>
        <v>4000000</v>
      </c>
      <c r="G225" s="18" t="n">
        <v>0</v>
      </c>
      <c r="H225" s="15" t="n">
        <f aca="false">E225-F225-G225</f>
        <v>0</v>
      </c>
      <c r="I225" s="17"/>
    </row>
    <row r="226" customFormat="false" ht="12.75" hidden="false" customHeight="false" outlineLevel="0" collapsed="false">
      <c r="A226" s="1" t="n">
        <v>220</v>
      </c>
      <c r="B226" s="22" t="s">
        <v>271</v>
      </c>
      <c r="C226" s="21" t="s">
        <v>272</v>
      </c>
      <c r="D226" s="4" t="n">
        <v>37977</v>
      </c>
      <c r="E226" s="5" t="n">
        <v>34675000</v>
      </c>
      <c r="F226" s="18" t="n">
        <v>34675000</v>
      </c>
      <c r="G226" s="5" t="n">
        <v>0</v>
      </c>
      <c r="H226" s="15" t="n">
        <f aca="false">E226-F226-G226</f>
        <v>0</v>
      </c>
      <c r="I226" s="17"/>
    </row>
    <row r="227" customFormat="false" ht="12.75" hidden="false" customHeight="false" outlineLevel="0" collapsed="false">
      <c r="A227" s="1" t="n">
        <v>221</v>
      </c>
      <c r="B227" s="13" t="s">
        <v>273</v>
      </c>
      <c r="C227" s="21" t="s">
        <v>24</v>
      </c>
      <c r="D227" s="4" t="n">
        <v>37998</v>
      </c>
      <c r="E227" s="18" t="n">
        <v>525000</v>
      </c>
      <c r="F227" s="18" t="n">
        <f aca="false">E227</f>
        <v>525000</v>
      </c>
      <c r="G227" s="18" t="n">
        <v>0</v>
      </c>
      <c r="H227" s="15" t="n">
        <f aca="false">E227-F227-G227</f>
        <v>0</v>
      </c>
      <c r="I227" s="17"/>
    </row>
    <row r="228" customFormat="false" ht="12.75" hidden="false" customHeight="false" outlineLevel="0" collapsed="false">
      <c r="A228" s="1" t="n">
        <v>223</v>
      </c>
      <c r="B228" s="13" t="s">
        <v>274</v>
      </c>
      <c r="C228" s="21" t="s">
        <v>24</v>
      </c>
      <c r="D228" s="4" t="n">
        <v>38034</v>
      </c>
      <c r="E228" s="18" t="n">
        <v>226890</v>
      </c>
      <c r="F228" s="18" t="n">
        <f aca="false">E228</f>
        <v>226890</v>
      </c>
      <c r="G228" s="18" t="n">
        <v>0</v>
      </c>
      <c r="H228" s="15" t="n">
        <f aca="false">E228-F228-G228</f>
        <v>0</v>
      </c>
      <c r="I228" s="17"/>
    </row>
    <row r="229" customFormat="false" ht="12.75" hidden="false" customHeight="false" outlineLevel="0" collapsed="false">
      <c r="A229" s="1" t="n">
        <v>224</v>
      </c>
      <c r="B229" s="19" t="s">
        <v>275</v>
      </c>
      <c r="C229" s="21" t="s">
        <v>24</v>
      </c>
      <c r="D229" s="4" t="n">
        <v>38034</v>
      </c>
      <c r="E229" s="18" t="n">
        <v>172000</v>
      </c>
      <c r="F229" s="18" t="n">
        <f aca="false">E229</f>
        <v>172000</v>
      </c>
      <c r="G229" s="18" t="n">
        <v>0</v>
      </c>
      <c r="H229" s="15" t="n">
        <f aca="false">E229-F229-G229</f>
        <v>0</v>
      </c>
      <c r="I229" s="17"/>
    </row>
    <row r="230" customFormat="false" ht="12.75" hidden="false" customHeight="false" outlineLevel="0" collapsed="false">
      <c r="A230" s="1" t="n">
        <v>222</v>
      </c>
      <c r="B230" s="19" t="s">
        <v>276</v>
      </c>
      <c r="C230" s="21" t="s">
        <v>24</v>
      </c>
      <c r="D230" s="4" t="n">
        <v>38034</v>
      </c>
      <c r="E230" s="5" t="n">
        <v>5920000</v>
      </c>
      <c r="F230" s="18" t="n">
        <v>5920000</v>
      </c>
      <c r="G230" s="5" t="n">
        <v>0</v>
      </c>
      <c r="H230" s="15" t="n">
        <f aca="false">E230-F230-G230</f>
        <v>0</v>
      </c>
      <c r="I230" s="17"/>
    </row>
    <row r="231" customFormat="false" ht="12.75" hidden="false" customHeight="false" outlineLevel="0" collapsed="false">
      <c r="A231" s="1" t="n">
        <v>225</v>
      </c>
      <c r="B231" s="19" t="s">
        <v>277</v>
      </c>
      <c r="C231" s="21" t="s">
        <v>24</v>
      </c>
      <c r="D231" s="4" t="n">
        <v>38063</v>
      </c>
      <c r="E231" s="18" t="n">
        <v>4368000</v>
      </c>
      <c r="F231" s="18" t="n">
        <f aca="false">E231</f>
        <v>4368000</v>
      </c>
      <c r="G231" s="18" t="n">
        <v>0</v>
      </c>
      <c r="H231" s="15" t="n">
        <f aca="false">E231-F231-G231</f>
        <v>0</v>
      </c>
      <c r="I231" s="17"/>
    </row>
    <row r="232" customFormat="false" ht="12.75" hidden="false" customHeight="false" outlineLevel="0" collapsed="false">
      <c r="A232" s="1" t="n">
        <v>226</v>
      </c>
      <c r="B232" s="26" t="s">
        <v>278</v>
      </c>
      <c r="C232" s="21" t="s">
        <v>24</v>
      </c>
      <c r="D232" s="4" t="n">
        <v>38089</v>
      </c>
      <c r="E232" s="18" t="n">
        <v>2000000</v>
      </c>
      <c r="F232" s="18" t="n">
        <f aca="false">E232</f>
        <v>2000000</v>
      </c>
      <c r="G232" s="18" t="n">
        <v>0</v>
      </c>
      <c r="H232" s="15" t="n">
        <f aca="false">E232-F232-G232</f>
        <v>0</v>
      </c>
      <c r="I232" s="17"/>
    </row>
    <row r="233" customFormat="false" ht="12.75" hidden="false" customHeight="false" outlineLevel="0" collapsed="false">
      <c r="A233" s="1" t="n">
        <v>227</v>
      </c>
      <c r="B233" s="13" t="s">
        <v>279</v>
      </c>
      <c r="C233" s="21" t="s">
        <v>24</v>
      </c>
      <c r="D233" s="4" t="n">
        <v>38090</v>
      </c>
      <c r="E233" s="5" t="n">
        <v>2500000</v>
      </c>
      <c r="F233" s="18" t="n">
        <v>2500000</v>
      </c>
      <c r="G233" s="5" t="n">
        <v>0</v>
      </c>
      <c r="H233" s="15" t="n">
        <f aca="false">E233-F233-G233</f>
        <v>0</v>
      </c>
      <c r="I233" s="17"/>
    </row>
    <row r="234" customFormat="false" ht="12.75" hidden="false" customHeight="false" outlineLevel="0" collapsed="false">
      <c r="A234" s="1" t="n">
        <v>228</v>
      </c>
      <c r="B234" s="13" t="s">
        <v>280</v>
      </c>
      <c r="C234" s="21" t="s">
        <v>24</v>
      </c>
      <c r="D234" s="4" t="n">
        <v>38128</v>
      </c>
      <c r="E234" s="5" t="n">
        <v>2836044</v>
      </c>
      <c r="F234" s="18" t="n">
        <v>2836044</v>
      </c>
      <c r="G234" s="5" t="n">
        <v>0</v>
      </c>
      <c r="H234" s="15" t="n">
        <f aca="false">E234-F234-G234</f>
        <v>0</v>
      </c>
      <c r="I234" s="17"/>
    </row>
    <row r="235" customFormat="false" ht="12.75" hidden="false" customHeight="false" outlineLevel="0" collapsed="false">
      <c r="A235" s="1" t="n">
        <v>229</v>
      </c>
      <c r="B235" s="13" t="s">
        <v>281</v>
      </c>
      <c r="C235" s="7" t="s">
        <v>66</v>
      </c>
      <c r="D235" s="4" t="n">
        <v>38160</v>
      </c>
      <c r="E235" s="5" t="n">
        <v>50000000</v>
      </c>
      <c r="F235" s="18" t="n">
        <v>50000000</v>
      </c>
      <c r="G235" s="5" t="n">
        <v>0</v>
      </c>
      <c r="H235" s="15" t="n">
        <f aca="false">E235-F235-G235</f>
        <v>0</v>
      </c>
      <c r="I235" s="17"/>
    </row>
    <row r="236" customFormat="false" ht="12.75" hidden="false" customHeight="false" outlineLevel="0" collapsed="false">
      <c r="A236" s="1" t="n">
        <v>230</v>
      </c>
      <c r="B236" s="13" t="s">
        <v>282</v>
      </c>
      <c r="C236" s="7" t="s">
        <v>66</v>
      </c>
      <c r="D236" s="4" t="n">
        <v>38160</v>
      </c>
      <c r="E236" s="5" t="n">
        <v>50000000</v>
      </c>
      <c r="F236" s="18" t="n">
        <v>50000000</v>
      </c>
      <c r="G236" s="5" t="n">
        <v>0</v>
      </c>
      <c r="H236" s="15" t="n">
        <f aca="false">E236-F236-G236</f>
        <v>0</v>
      </c>
      <c r="I236" s="17"/>
    </row>
    <row r="237" customFormat="false" ht="12.75" hidden="false" customHeight="false" outlineLevel="0" collapsed="false">
      <c r="A237" s="1" t="n">
        <v>231</v>
      </c>
      <c r="B237" s="13" t="s">
        <v>283</v>
      </c>
      <c r="C237" s="7" t="s">
        <v>66</v>
      </c>
      <c r="D237" s="4" t="n">
        <v>38160</v>
      </c>
      <c r="E237" s="5" t="n">
        <v>50000000</v>
      </c>
      <c r="F237" s="18" t="n">
        <v>50000000</v>
      </c>
      <c r="G237" s="5" t="n">
        <v>0</v>
      </c>
      <c r="H237" s="15" t="n">
        <f aca="false">E237-F237-G237</f>
        <v>0</v>
      </c>
      <c r="I237" s="17"/>
    </row>
    <row r="238" customFormat="false" ht="12.75" hidden="false" customHeight="false" outlineLevel="0" collapsed="false">
      <c r="A238" s="1" t="n">
        <v>232</v>
      </c>
      <c r="B238" s="13" t="s">
        <v>284</v>
      </c>
      <c r="C238" s="21" t="s">
        <v>24</v>
      </c>
      <c r="D238" s="4" t="n">
        <v>38177</v>
      </c>
      <c r="E238" s="5" t="n">
        <v>13000000</v>
      </c>
      <c r="F238" s="18" t="n">
        <v>13000000</v>
      </c>
      <c r="G238" s="5" t="n">
        <v>0</v>
      </c>
      <c r="H238" s="15" t="n">
        <f aca="false">E238-F238-G238</f>
        <v>0</v>
      </c>
      <c r="I238" s="17"/>
    </row>
    <row r="239" customFormat="false" ht="12.75" hidden="false" customHeight="false" outlineLevel="0" collapsed="false">
      <c r="A239" s="1" t="n">
        <v>233</v>
      </c>
      <c r="B239" s="19" t="s">
        <v>285</v>
      </c>
      <c r="C239" s="21" t="s">
        <v>24</v>
      </c>
      <c r="D239" s="4" t="n">
        <v>38243</v>
      </c>
      <c r="E239" s="18" t="n">
        <v>2350000</v>
      </c>
      <c r="F239" s="18" t="n">
        <f aca="false">E239</f>
        <v>2350000</v>
      </c>
      <c r="G239" s="18" t="n">
        <v>0</v>
      </c>
      <c r="H239" s="15" t="n">
        <f aca="false">E239-F239-G239</f>
        <v>0</v>
      </c>
      <c r="I239" s="17"/>
    </row>
    <row r="240" customFormat="false" ht="12.75" hidden="false" customHeight="false" outlineLevel="0" collapsed="false">
      <c r="A240" s="1" t="n">
        <v>234</v>
      </c>
      <c r="B240" s="19" t="s">
        <v>286</v>
      </c>
      <c r="C240" s="7" t="s">
        <v>24</v>
      </c>
      <c r="D240" s="4" t="n">
        <v>38281</v>
      </c>
      <c r="E240" s="18" t="n">
        <v>3198000</v>
      </c>
      <c r="F240" s="18" t="n">
        <f aca="false">E240</f>
        <v>3198000</v>
      </c>
      <c r="G240" s="18" t="n">
        <v>0</v>
      </c>
      <c r="H240" s="15" t="n">
        <f aca="false">E240-F240-G240</f>
        <v>0</v>
      </c>
      <c r="I240" s="17"/>
    </row>
    <row r="241" customFormat="false" ht="12.75" hidden="false" customHeight="false" outlineLevel="0" collapsed="false">
      <c r="A241" s="1" t="n">
        <v>235</v>
      </c>
      <c r="B241" s="19" t="s">
        <v>287</v>
      </c>
      <c r="C241" s="7" t="s">
        <v>24</v>
      </c>
      <c r="D241" s="4" t="n">
        <v>38281</v>
      </c>
      <c r="E241" s="18" t="n">
        <v>602000</v>
      </c>
      <c r="F241" s="18" t="n">
        <f aca="false">E241</f>
        <v>602000</v>
      </c>
      <c r="G241" s="18" t="n">
        <v>0</v>
      </c>
      <c r="H241" s="15" t="n">
        <f aca="false">E241-F241-G241</f>
        <v>0</v>
      </c>
      <c r="I241" s="17"/>
    </row>
    <row r="242" customFormat="false" ht="12.75" hidden="false" customHeight="false" outlineLevel="0" collapsed="false">
      <c r="A242" s="1" t="n">
        <v>236</v>
      </c>
      <c r="B242" s="19" t="s">
        <v>288</v>
      </c>
      <c r="C242" s="21" t="s">
        <v>24</v>
      </c>
      <c r="D242" s="4" t="n">
        <v>38310</v>
      </c>
      <c r="E242" s="18" t="n">
        <v>3320000</v>
      </c>
      <c r="F242" s="18" t="n">
        <f aca="false">E242</f>
        <v>3320000</v>
      </c>
      <c r="G242" s="18" t="n">
        <v>0</v>
      </c>
      <c r="H242" s="15" t="n">
        <f aca="false">E242-F242-G242</f>
        <v>0</v>
      </c>
      <c r="I242" s="17"/>
    </row>
    <row r="243" customFormat="false" ht="12.75" hidden="false" customHeight="false" outlineLevel="0" collapsed="false">
      <c r="A243" s="1" t="n">
        <v>237</v>
      </c>
      <c r="B243" s="13" t="s">
        <v>289</v>
      </c>
      <c r="C243" s="7" t="s">
        <v>24</v>
      </c>
      <c r="D243" s="4" t="n">
        <v>38313</v>
      </c>
      <c r="E243" s="5" t="n">
        <v>383100</v>
      </c>
      <c r="F243" s="18" t="n">
        <v>383100</v>
      </c>
      <c r="G243" s="5" t="n">
        <v>0</v>
      </c>
      <c r="H243" s="15" t="n">
        <f aca="false">E243-F243-G243</f>
        <v>0</v>
      </c>
      <c r="I243" s="17"/>
    </row>
    <row r="244" customFormat="false" ht="12.75" hidden="false" customHeight="false" outlineLevel="0" collapsed="false">
      <c r="A244" s="1" t="n">
        <v>238</v>
      </c>
      <c r="B244" s="13" t="s">
        <v>290</v>
      </c>
      <c r="C244" s="7" t="s">
        <v>24</v>
      </c>
      <c r="D244" s="4" t="n">
        <v>38314</v>
      </c>
      <c r="E244" s="5" t="n">
        <v>6500000</v>
      </c>
      <c r="F244" s="18" t="n">
        <v>6500000</v>
      </c>
      <c r="G244" s="5" t="n">
        <v>0</v>
      </c>
      <c r="H244" s="15" t="n">
        <f aca="false">E244-F244-G244</f>
        <v>0</v>
      </c>
      <c r="I244" s="17"/>
    </row>
    <row r="245" customFormat="false" ht="12.75" hidden="false" customHeight="false" outlineLevel="0" collapsed="false">
      <c r="A245" s="1" t="n">
        <v>239</v>
      </c>
      <c r="B245" s="13" t="s">
        <v>291</v>
      </c>
      <c r="C245" s="7" t="s">
        <v>24</v>
      </c>
      <c r="D245" s="4" t="n">
        <v>38314</v>
      </c>
      <c r="E245" s="5" t="n">
        <v>2500000</v>
      </c>
      <c r="F245" s="18" t="n">
        <v>2500000</v>
      </c>
      <c r="G245" s="5" t="n">
        <v>0</v>
      </c>
      <c r="H245" s="15" t="n">
        <f aca="false">E245-F245-G245</f>
        <v>0</v>
      </c>
      <c r="I245" s="17"/>
    </row>
    <row r="246" customFormat="false" ht="12.75" hidden="false" customHeight="false" outlineLevel="0" collapsed="false">
      <c r="A246" s="1" t="n">
        <v>240</v>
      </c>
      <c r="B246" s="19" t="s">
        <v>292</v>
      </c>
      <c r="C246" s="21" t="s">
        <v>251</v>
      </c>
      <c r="D246" s="4" t="n">
        <v>38322</v>
      </c>
      <c r="E246" s="18" t="n">
        <v>67300000</v>
      </c>
      <c r="F246" s="18" t="n">
        <f aca="false">E246</f>
        <v>67300000</v>
      </c>
      <c r="G246" s="18" t="n">
        <v>0</v>
      </c>
      <c r="H246" s="15" t="n">
        <f aca="false">E246-F246-G246</f>
        <v>0</v>
      </c>
      <c r="I246" s="17"/>
    </row>
    <row r="247" customFormat="false" ht="12.75" hidden="false" customHeight="false" outlineLevel="0" collapsed="false">
      <c r="A247" s="1" t="n">
        <v>241</v>
      </c>
      <c r="B247" s="13" t="s">
        <v>293</v>
      </c>
      <c r="C247" s="7" t="s">
        <v>66</v>
      </c>
      <c r="D247" s="4" t="n">
        <v>38329</v>
      </c>
      <c r="E247" s="5" t="n">
        <v>57500000</v>
      </c>
      <c r="F247" s="18" t="n">
        <v>57500000</v>
      </c>
      <c r="G247" s="5" t="n">
        <v>0</v>
      </c>
      <c r="H247" s="15" t="n">
        <f aca="false">E247-F247-G247</f>
        <v>0</v>
      </c>
      <c r="I247" s="17"/>
    </row>
    <row r="248" customFormat="false" ht="12.75" hidden="false" customHeight="false" outlineLevel="0" collapsed="false">
      <c r="A248" s="1" t="n">
        <v>242</v>
      </c>
      <c r="B248" s="13" t="s">
        <v>294</v>
      </c>
      <c r="C248" s="7" t="s">
        <v>66</v>
      </c>
      <c r="D248" s="4" t="n">
        <v>38329</v>
      </c>
      <c r="E248" s="5" t="n">
        <v>57500000</v>
      </c>
      <c r="F248" s="18" t="n">
        <v>57500000</v>
      </c>
      <c r="G248" s="5" t="n">
        <v>0</v>
      </c>
      <c r="H248" s="15" t="n">
        <f aca="false">E248-F248-G248</f>
        <v>0</v>
      </c>
      <c r="I248" s="17"/>
    </row>
    <row r="249" customFormat="false" ht="12.75" hidden="false" customHeight="false" outlineLevel="0" collapsed="false">
      <c r="A249" s="1" t="n">
        <v>243</v>
      </c>
      <c r="B249" s="13" t="s">
        <v>295</v>
      </c>
      <c r="C249" s="21" t="s">
        <v>24</v>
      </c>
      <c r="D249" s="4" t="n">
        <v>38335</v>
      </c>
      <c r="E249" s="5" t="n">
        <v>5987766.49</v>
      </c>
      <c r="F249" s="18" t="n">
        <v>5987766.49</v>
      </c>
      <c r="G249" s="5" t="n">
        <v>0</v>
      </c>
      <c r="H249" s="15" t="n">
        <f aca="false">E249-F249-G249</f>
        <v>0</v>
      </c>
      <c r="I249" s="17"/>
    </row>
    <row r="250" customFormat="false" ht="12.75" hidden="false" customHeight="false" outlineLevel="0" collapsed="false">
      <c r="A250" s="1" t="n">
        <v>244</v>
      </c>
      <c r="B250" s="13" t="s">
        <v>296</v>
      </c>
      <c r="C250" s="7" t="s">
        <v>24</v>
      </c>
      <c r="D250" s="4" t="n">
        <v>38427</v>
      </c>
      <c r="E250" s="5" t="n">
        <v>8800000</v>
      </c>
      <c r="F250" s="18" t="n">
        <v>8800000</v>
      </c>
      <c r="G250" s="5" t="n">
        <v>0</v>
      </c>
      <c r="H250" s="15" t="n">
        <f aca="false">E250-F250-G250</f>
        <v>0</v>
      </c>
      <c r="I250" s="17"/>
    </row>
    <row r="251" customFormat="false" ht="12.75" hidden="false" customHeight="false" outlineLevel="0" collapsed="false">
      <c r="A251" s="1" t="n">
        <v>245</v>
      </c>
      <c r="B251" s="13" t="s">
        <v>297</v>
      </c>
      <c r="C251" s="21" t="s">
        <v>24</v>
      </c>
      <c r="D251" s="4" t="n">
        <v>38433</v>
      </c>
      <c r="E251" s="5" t="n">
        <v>3645410</v>
      </c>
      <c r="F251" s="18" t="n">
        <v>3645410</v>
      </c>
      <c r="G251" s="5" t="n">
        <v>0</v>
      </c>
      <c r="H251" s="15" t="n">
        <f aca="false">E251-F251-G251</f>
        <v>0</v>
      </c>
      <c r="I251" s="17"/>
    </row>
    <row r="252" customFormat="false" ht="12.75" hidden="false" customHeight="false" outlineLevel="0" collapsed="false">
      <c r="A252" s="1" t="n">
        <v>246</v>
      </c>
      <c r="B252" s="13" t="s">
        <v>298</v>
      </c>
      <c r="C252" s="21" t="s">
        <v>299</v>
      </c>
      <c r="D252" s="4" t="n">
        <v>38476</v>
      </c>
      <c r="E252" s="5" t="n">
        <v>18000000</v>
      </c>
      <c r="F252" s="18" t="n">
        <v>18000000</v>
      </c>
      <c r="G252" s="5" t="n">
        <v>0</v>
      </c>
      <c r="H252" s="15" t="n">
        <f aca="false">E252-F252-G252</f>
        <v>0</v>
      </c>
      <c r="I252" s="17"/>
    </row>
    <row r="253" customFormat="false" ht="12.75" hidden="false" customHeight="false" outlineLevel="0" collapsed="false">
      <c r="A253" s="1" t="n">
        <v>247</v>
      </c>
      <c r="B253" s="13" t="s">
        <v>300</v>
      </c>
      <c r="C253" s="7" t="s">
        <v>24</v>
      </c>
      <c r="D253" s="4" t="n">
        <v>38491</v>
      </c>
      <c r="E253" s="5" t="n">
        <v>1000000</v>
      </c>
      <c r="F253" s="18" t="n">
        <v>1000000</v>
      </c>
      <c r="G253" s="5" t="n">
        <v>0</v>
      </c>
      <c r="H253" s="15" t="n">
        <f aca="false">E253-F253-G253</f>
        <v>0</v>
      </c>
      <c r="I253" s="17"/>
    </row>
    <row r="254" customFormat="false" ht="12.75" hidden="false" customHeight="false" outlineLevel="0" collapsed="false">
      <c r="A254" s="1" t="n">
        <v>248</v>
      </c>
      <c r="B254" s="19" t="s">
        <v>301</v>
      </c>
      <c r="C254" s="7" t="s">
        <v>302</v>
      </c>
      <c r="D254" s="4" t="n">
        <v>38511</v>
      </c>
      <c r="E254" s="18" t="n">
        <v>25000000</v>
      </c>
      <c r="F254" s="18" t="n">
        <f aca="false">E254</f>
        <v>25000000</v>
      </c>
      <c r="G254" s="18" t="n">
        <v>0</v>
      </c>
      <c r="H254" s="15" t="n">
        <f aca="false">E254-F254-G254</f>
        <v>0</v>
      </c>
      <c r="I254" s="17"/>
    </row>
    <row r="255" customFormat="false" ht="12.75" hidden="false" customHeight="false" outlineLevel="0" collapsed="false">
      <c r="A255" s="1" t="n">
        <v>249</v>
      </c>
      <c r="B255" s="19" t="s">
        <v>303</v>
      </c>
      <c r="C255" s="7" t="s">
        <v>75</v>
      </c>
      <c r="D255" s="4" t="n">
        <v>38511</v>
      </c>
      <c r="E255" s="18" t="n">
        <v>60000000</v>
      </c>
      <c r="F255" s="18" t="n">
        <f aca="false">E255</f>
        <v>60000000</v>
      </c>
      <c r="G255" s="18" t="n">
        <v>0</v>
      </c>
      <c r="H255" s="15" t="n">
        <f aca="false">E255-F255-G255</f>
        <v>0</v>
      </c>
      <c r="I255" s="17"/>
    </row>
    <row r="256" customFormat="false" ht="12.75" hidden="false" customHeight="false" outlineLevel="0" collapsed="false">
      <c r="A256" s="1" t="n">
        <v>250</v>
      </c>
      <c r="B256" s="19" t="s">
        <v>304</v>
      </c>
      <c r="C256" s="7" t="s">
        <v>305</v>
      </c>
      <c r="D256" s="4" t="n">
        <v>38511</v>
      </c>
      <c r="E256" s="5" t="n">
        <f aca="false">37500000*2</f>
        <v>75000000</v>
      </c>
      <c r="F256" s="18" t="n">
        <v>75000000</v>
      </c>
      <c r="G256" s="5" t="n">
        <v>0</v>
      </c>
      <c r="H256" s="15" t="n">
        <f aca="false">E256-F256-G256</f>
        <v>0</v>
      </c>
      <c r="I256" s="17"/>
    </row>
    <row r="257" customFormat="false" ht="12.75" hidden="false" customHeight="false" outlineLevel="0" collapsed="false">
      <c r="A257" s="1" t="n">
        <v>251</v>
      </c>
      <c r="B257" s="13" t="s">
        <v>306</v>
      </c>
      <c r="C257" s="7" t="s">
        <v>24</v>
      </c>
      <c r="D257" s="4" t="n">
        <v>38519</v>
      </c>
      <c r="E257" s="5" t="n">
        <v>5000000</v>
      </c>
      <c r="F257" s="18" t="n">
        <v>5000000</v>
      </c>
      <c r="G257" s="5" t="n">
        <v>0</v>
      </c>
      <c r="H257" s="15" t="n">
        <f aca="false">E257-F257-G257</f>
        <v>0</v>
      </c>
      <c r="I257" s="17"/>
    </row>
    <row r="258" customFormat="false" ht="12.75" hidden="false" customHeight="false" outlineLevel="0" collapsed="false">
      <c r="A258" s="1" t="n">
        <v>252</v>
      </c>
      <c r="B258" s="13" t="s">
        <v>307</v>
      </c>
      <c r="C258" s="7" t="s">
        <v>308</v>
      </c>
      <c r="D258" s="4" t="n">
        <v>38520</v>
      </c>
      <c r="E258" s="5" t="n">
        <v>25000000</v>
      </c>
      <c r="F258" s="18" t="n">
        <v>25000000</v>
      </c>
      <c r="G258" s="5" t="n">
        <v>0</v>
      </c>
      <c r="H258" s="15" t="n">
        <f aca="false">E258-F258-G258</f>
        <v>0</v>
      </c>
      <c r="I258" s="17"/>
    </row>
    <row r="259" customFormat="false" ht="12.75" hidden="false" customHeight="false" outlineLevel="0" collapsed="false">
      <c r="A259" s="1" t="n">
        <v>253</v>
      </c>
      <c r="B259" s="13" t="s">
        <v>309</v>
      </c>
      <c r="C259" s="7" t="s">
        <v>24</v>
      </c>
      <c r="D259" s="4" t="n">
        <v>38530</v>
      </c>
      <c r="E259" s="5" t="n">
        <v>1932008.54</v>
      </c>
      <c r="F259" s="18" t="n">
        <v>1932008.54</v>
      </c>
      <c r="G259" s="5" t="n">
        <v>0</v>
      </c>
      <c r="H259" s="15" t="n">
        <f aca="false">E259-F259-G259</f>
        <v>0</v>
      </c>
      <c r="I259" s="17"/>
    </row>
    <row r="260" customFormat="false" ht="12.75" hidden="false" customHeight="false" outlineLevel="0" collapsed="false">
      <c r="A260" s="1" t="n">
        <v>254</v>
      </c>
      <c r="B260" s="19" t="s">
        <v>310</v>
      </c>
      <c r="C260" s="7" t="s">
        <v>24</v>
      </c>
      <c r="D260" s="4" t="n">
        <v>38565</v>
      </c>
      <c r="E260" s="18" t="n">
        <v>3600000</v>
      </c>
      <c r="F260" s="18" t="n">
        <f aca="false">E260</f>
        <v>3600000</v>
      </c>
      <c r="G260" s="18" t="n">
        <v>0</v>
      </c>
      <c r="H260" s="15" t="n">
        <f aca="false">E260-F260-G260</f>
        <v>0</v>
      </c>
      <c r="I260" s="17"/>
    </row>
    <row r="261" customFormat="false" ht="12.75" hidden="false" customHeight="false" outlineLevel="0" collapsed="false">
      <c r="A261" s="1" t="n">
        <v>255</v>
      </c>
      <c r="B261" s="13" t="s">
        <v>311</v>
      </c>
      <c r="C261" s="7" t="s">
        <v>24</v>
      </c>
      <c r="D261" s="4" t="n">
        <v>38581</v>
      </c>
      <c r="E261" s="18" t="n">
        <v>3000000</v>
      </c>
      <c r="F261" s="18" t="n">
        <f aca="false">E261</f>
        <v>3000000</v>
      </c>
      <c r="G261" s="18" t="n">
        <v>0</v>
      </c>
      <c r="H261" s="15" t="n">
        <f aca="false">E261-F261-G261</f>
        <v>0</v>
      </c>
      <c r="I261" s="17"/>
    </row>
    <row r="262" customFormat="false" ht="12.75" hidden="false" customHeight="false" outlineLevel="0" collapsed="false">
      <c r="A262" s="1" t="n">
        <v>256</v>
      </c>
      <c r="B262" s="19" t="s">
        <v>312</v>
      </c>
      <c r="C262" s="7" t="s">
        <v>24</v>
      </c>
      <c r="D262" s="4" t="n">
        <v>38582</v>
      </c>
      <c r="E262" s="18" t="n">
        <v>15000000</v>
      </c>
      <c r="F262" s="18" t="n">
        <f aca="false">E262</f>
        <v>15000000</v>
      </c>
      <c r="G262" s="18" t="n">
        <v>0</v>
      </c>
      <c r="H262" s="15" t="n">
        <f aca="false">E262-F262-G262</f>
        <v>0</v>
      </c>
      <c r="I262" s="17"/>
    </row>
    <row r="263" customFormat="false" ht="12.75" hidden="false" customHeight="false" outlineLevel="0" collapsed="false">
      <c r="A263" s="1" t="n">
        <v>257</v>
      </c>
      <c r="B263" s="13" t="s">
        <v>313</v>
      </c>
      <c r="C263" s="7" t="s">
        <v>204</v>
      </c>
      <c r="D263" s="4" t="n">
        <v>38644</v>
      </c>
      <c r="E263" s="5" t="n">
        <v>43300000</v>
      </c>
      <c r="F263" s="18" t="n">
        <v>43300000</v>
      </c>
      <c r="G263" s="5" t="n">
        <v>0</v>
      </c>
      <c r="H263" s="15" t="n">
        <f aca="false">E263-F263-G263</f>
        <v>0</v>
      </c>
      <c r="I263" s="17"/>
    </row>
    <row r="264" customFormat="false" ht="12.75" hidden="false" customHeight="false" outlineLevel="0" collapsed="false">
      <c r="A264" s="1" t="n">
        <v>258</v>
      </c>
      <c r="B264" s="13" t="s">
        <v>314</v>
      </c>
      <c r="C264" s="7" t="s">
        <v>204</v>
      </c>
      <c r="D264" s="4" t="n">
        <v>38644</v>
      </c>
      <c r="E264" s="5" t="n">
        <v>42700000</v>
      </c>
      <c r="F264" s="18" t="n">
        <v>42700000</v>
      </c>
      <c r="G264" s="5" t="n">
        <v>0</v>
      </c>
      <c r="H264" s="15" t="n">
        <f aca="false">E264-F264-G264</f>
        <v>0</v>
      </c>
      <c r="I264" s="17"/>
    </row>
    <row r="265" customFormat="false" ht="12.75" hidden="false" customHeight="false" outlineLevel="0" collapsed="false">
      <c r="A265" s="1" t="n">
        <v>260</v>
      </c>
      <c r="B265" s="13" t="s">
        <v>315</v>
      </c>
      <c r="C265" s="7" t="s">
        <v>24</v>
      </c>
      <c r="D265" s="4" t="n">
        <v>38701</v>
      </c>
      <c r="E265" s="18" t="n">
        <v>1464000</v>
      </c>
      <c r="F265" s="18" t="n">
        <f aca="false">E265</f>
        <v>1464000</v>
      </c>
      <c r="G265" s="18" t="n">
        <v>0</v>
      </c>
      <c r="H265" s="15" t="n">
        <f aca="false">E265-F265-G265</f>
        <v>0</v>
      </c>
      <c r="I265" s="17"/>
    </row>
    <row r="266" customFormat="false" ht="12.75" hidden="false" customHeight="false" outlineLevel="0" collapsed="false">
      <c r="A266" s="1" t="n">
        <v>261</v>
      </c>
      <c r="B266" s="19" t="s">
        <v>316</v>
      </c>
      <c r="C266" s="7" t="s">
        <v>24</v>
      </c>
      <c r="D266" s="4" t="n">
        <v>38701</v>
      </c>
      <c r="E266" s="18" t="n">
        <v>760000</v>
      </c>
      <c r="F266" s="18" t="n">
        <f aca="false">E266</f>
        <v>760000</v>
      </c>
      <c r="G266" s="18" t="n">
        <v>0</v>
      </c>
      <c r="H266" s="15" t="n">
        <f aca="false">E266-F266-G266</f>
        <v>0</v>
      </c>
      <c r="I266" s="17"/>
    </row>
    <row r="267" customFormat="false" ht="12.75" hidden="false" customHeight="false" outlineLevel="0" collapsed="false">
      <c r="A267" s="1" t="n">
        <v>259</v>
      </c>
      <c r="B267" s="13" t="s">
        <v>317</v>
      </c>
      <c r="C267" s="7" t="s">
        <v>24</v>
      </c>
      <c r="D267" s="4" t="n">
        <v>38701</v>
      </c>
      <c r="E267" s="5" t="n">
        <v>648250</v>
      </c>
      <c r="F267" s="18" t="n">
        <v>648250</v>
      </c>
      <c r="G267" s="5" t="n">
        <v>0</v>
      </c>
      <c r="H267" s="15" t="n">
        <f aca="false">E267-F267-G267</f>
        <v>0</v>
      </c>
      <c r="I267" s="17"/>
    </row>
    <row r="268" customFormat="false" ht="12.75" hidden="false" customHeight="false" outlineLevel="0" collapsed="false">
      <c r="A268" s="1" t="n">
        <v>262</v>
      </c>
      <c r="B268" s="13" t="s">
        <v>318</v>
      </c>
      <c r="C268" s="7" t="s">
        <v>118</v>
      </c>
      <c r="D268" s="4" t="n">
        <v>38764</v>
      </c>
      <c r="E268" s="5" t="n">
        <v>71675000</v>
      </c>
      <c r="F268" s="18" t="n">
        <v>71675000</v>
      </c>
      <c r="G268" s="5" t="n">
        <v>0</v>
      </c>
      <c r="H268" s="15" t="n">
        <f aca="false">E268-F268-G268</f>
        <v>0</v>
      </c>
      <c r="I268" s="17"/>
    </row>
    <row r="269" customFormat="false" ht="12.75" hidden="false" customHeight="false" outlineLevel="0" collapsed="false">
      <c r="A269" s="1" t="n">
        <v>263</v>
      </c>
      <c r="B269" s="13" t="s">
        <v>319</v>
      </c>
      <c r="C269" s="7" t="s">
        <v>118</v>
      </c>
      <c r="D269" s="4" t="n">
        <v>38764</v>
      </c>
      <c r="E269" s="5" t="n">
        <v>75350000</v>
      </c>
      <c r="F269" s="18" t="n">
        <v>75350000</v>
      </c>
      <c r="G269" s="5" t="n">
        <v>0</v>
      </c>
      <c r="H269" s="15" t="n">
        <f aca="false">E269-F269-G269</f>
        <v>0</v>
      </c>
      <c r="I269" s="17"/>
    </row>
    <row r="270" customFormat="false" ht="12.75" hidden="false" customHeight="false" outlineLevel="0" collapsed="false">
      <c r="A270" s="1" t="n">
        <v>264</v>
      </c>
      <c r="B270" s="13" t="s">
        <v>320</v>
      </c>
      <c r="C270" s="7" t="s">
        <v>118</v>
      </c>
      <c r="D270" s="4" t="n">
        <v>38764</v>
      </c>
      <c r="E270" s="5" t="n">
        <v>90000000</v>
      </c>
      <c r="F270" s="18" t="n">
        <v>90000000</v>
      </c>
      <c r="G270" s="5" t="n">
        <v>0</v>
      </c>
      <c r="H270" s="15" t="n">
        <f aca="false">E270-F270-G270</f>
        <v>0</v>
      </c>
      <c r="I270" s="17"/>
    </row>
    <row r="271" customFormat="false" ht="12.75" hidden="false" customHeight="false" outlineLevel="0" collapsed="false">
      <c r="A271" s="1" t="n">
        <v>265</v>
      </c>
      <c r="B271" s="19" t="s">
        <v>321</v>
      </c>
      <c r="C271" s="7" t="s">
        <v>24</v>
      </c>
      <c r="D271" s="4" t="n">
        <v>38792</v>
      </c>
      <c r="E271" s="18" t="n">
        <v>470000</v>
      </c>
      <c r="F271" s="27" t="n">
        <f aca="false">E271</f>
        <v>470000</v>
      </c>
      <c r="G271" s="18" t="n">
        <v>0</v>
      </c>
      <c r="H271" s="15" t="n">
        <f aca="false">E271-F271-G271</f>
        <v>0</v>
      </c>
      <c r="I271" s="17"/>
    </row>
    <row r="272" customFormat="false" ht="12.75" hidden="false" customHeight="false" outlineLevel="0" collapsed="false">
      <c r="A272" s="1" t="n">
        <v>266</v>
      </c>
      <c r="B272" s="13" t="s">
        <v>322</v>
      </c>
      <c r="C272" s="7" t="s">
        <v>24</v>
      </c>
      <c r="D272" s="4" t="n">
        <v>38855</v>
      </c>
      <c r="E272" s="18" t="n">
        <v>2500000</v>
      </c>
      <c r="F272" s="18" t="n">
        <f aca="false">E272</f>
        <v>2500000</v>
      </c>
      <c r="G272" s="18" t="n">
        <v>0</v>
      </c>
      <c r="H272" s="15" t="n">
        <f aca="false">E272-F272-G272</f>
        <v>0</v>
      </c>
      <c r="I272" s="17"/>
    </row>
    <row r="273" customFormat="false" ht="12.75" hidden="false" customHeight="false" outlineLevel="0" collapsed="false">
      <c r="A273" s="1" t="n">
        <v>267</v>
      </c>
      <c r="B273" s="13" t="s">
        <v>323</v>
      </c>
      <c r="C273" s="7" t="s">
        <v>24</v>
      </c>
      <c r="D273" s="4" t="n">
        <v>38876</v>
      </c>
      <c r="E273" s="5" t="n">
        <v>1200000</v>
      </c>
      <c r="F273" s="18" t="n">
        <v>1200000</v>
      </c>
      <c r="G273" s="5" t="n">
        <v>0</v>
      </c>
      <c r="H273" s="15" t="n">
        <f aca="false">E273-F273-G273</f>
        <v>0</v>
      </c>
      <c r="I273" s="17"/>
    </row>
    <row r="274" customFormat="false" ht="12.75" hidden="false" customHeight="false" outlineLevel="0" collapsed="false">
      <c r="A274" s="1" t="n">
        <v>268</v>
      </c>
      <c r="B274" s="19" t="s">
        <v>324</v>
      </c>
      <c r="C274" s="7" t="s">
        <v>204</v>
      </c>
      <c r="D274" s="4" t="n">
        <v>38890</v>
      </c>
      <c r="E274" s="18" t="n">
        <v>212165000</v>
      </c>
      <c r="F274" s="18" t="n">
        <f aca="false">E274</f>
        <v>212165000</v>
      </c>
      <c r="G274" s="18" t="n">
        <v>0</v>
      </c>
      <c r="H274" s="15" t="n">
        <f aca="false">E274-F274-G274</f>
        <v>0</v>
      </c>
      <c r="I274" s="17"/>
    </row>
    <row r="275" customFormat="false" ht="12.75" hidden="false" customHeight="false" outlineLevel="0" collapsed="false">
      <c r="A275" s="1" t="n">
        <v>269</v>
      </c>
      <c r="B275" s="19" t="s">
        <v>325</v>
      </c>
      <c r="C275" s="7" t="s">
        <v>204</v>
      </c>
      <c r="D275" s="4" t="n">
        <v>38890</v>
      </c>
      <c r="E275" s="18" t="n">
        <v>69425000</v>
      </c>
      <c r="F275" s="18" t="n">
        <f aca="false">E275</f>
        <v>69425000</v>
      </c>
      <c r="G275" s="18" t="n">
        <v>0</v>
      </c>
      <c r="H275" s="15" t="n">
        <f aca="false">E275-F275-G275</f>
        <v>0</v>
      </c>
      <c r="I275" s="17"/>
    </row>
    <row r="276" customFormat="false" ht="12.75" hidden="false" customHeight="false" outlineLevel="0" collapsed="false">
      <c r="A276" s="1" t="n">
        <v>270</v>
      </c>
      <c r="B276" s="19" t="s">
        <v>326</v>
      </c>
      <c r="C276" s="7" t="s">
        <v>204</v>
      </c>
      <c r="D276" s="4" t="n">
        <v>38890</v>
      </c>
      <c r="E276" s="18" t="n">
        <v>69275000</v>
      </c>
      <c r="F276" s="18" t="n">
        <f aca="false">E276</f>
        <v>69275000</v>
      </c>
      <c r="G276" s="18" t="n">
        <v>0</v>
      </c>
      <c r="H276" s="15" t="n">
        <f aca="false">E276-F276-G276</f>
        <v>0</v>
      </c>
      <c r="I276" s="17"/>
    </row>
    <row r="277" customFormat="false" ht="12.75" hidden="false" customHeight="false" outlineLevel="0" collapsed="false">
      <c r="A277" s="1" t="n">
        <v>271</v>
      </c>
      <c r="B277" s="19" t="s">
        <v>327</v>
      </c>
      <c r="C277" s="7" t="s">
        <v>204</v>
      </c>
      <c r="D277" s="4" t="n">
        <v>38890</v>
      </c>
      <c r="E277" s="18" t="n">
        <v>26350000</v>
      </c>
      <c r="F277" s="18" t="n">
        <f aca="false">E277</f>
        <v>26350000</v>
      </c>
      <c r="G277" s="18" t="n">
        <v>0</v>
      </c>
      <c r="H277" s="15" t="n">
        <f aca="false">E277-F277-G277</f>
        <v>0</v>
      </c>
      <c r="I277" s="17"/>
    </row>
    <row r="278" customFormat="false" ht="12.75" hidden="false" customHeight="false" outlineLevel="0" collapsed="false">
      <c r="A278" s="1" t="n">
        <v>272</v>
      </c>
      <c r="B278" s="13" t="s">
        <v>328</v>
      </c>
      <c r="C278" s="7" t="s">
        <v>24</v>
      </c>
      <c r="D278" s="4" t="n">
        <v>38919</v>
      </c>
      <c r="E278" s="18" t="n">
        <v>1550000</v>
      </c>
      <c r="F278" s="18" t="n">
        <f aca="false">E278</f>
        <v>1550000</v>
      </c>
      <c r="G278" s="18" t="n">
        <v>0</v>
      </c>
      <c r="H278" s="15" t="n">
        <f aca="false">E278-F278-G278</f>
        <v>0</v>
      </c>
      <c r="I278" s="17"/>
    </row>
    <row r="279" customFormat="false" ht="12.75" hidden="false" customHeight="false" outlineLevel="0" collapsed="false">
      <c r="A279" s="1" t="n">
        <v>273</v>
      </c>
      <c r="B279" s="13" t="s">
        <v>329</v>
      </c>
      <c r="C279" s="7" t="s">
        <v>24</v>
      </c>
      <c r="D279" s="4" t="n">
        <v>38924</v>
      </c>
      <c r="E279" s="18" t="n">
        <v>13000000</v>
      </c>
      <c r="F279" s="18" t="n">
        <f aca="false">E279</f>
        <v>13000000</v>
      </c>
      <c r="G279" s="18" t="n">
        <v>0</v>
      </c>
      <c r="H279" s="15" t="n">
        <f aca="false">E279-F279-G279</f>
        <v>0</v>
      </c>
      <c r="I279" s="17"/>
    </row>
    <row r="280" customFormat="false" ht="12.75" hidden="false" customHeight="false" outlineLevel="0" collapsed="false">
      <c r="A280" s="1" t="n">
        <v>274</v>
      </c>
      <c r="B280" s="19" t="s">
        <v>330</v>
      </c>
      <c r="C280" s="7" t="s">
        <v>302</v>
      </c>
      <c r="D280" s="4" t="n">
        <v>38967</v>
      </c>
      <c r="E280" s="18" t="n">
        <v>32765000</v>
      </c>
      <c r="F280" s="18" t="n">
        <f aca="false">E280</f>
        <v>32765000</v>
      </c>
      <c r="G280" s="18" t="n">
        <v>0</v>
      </c>
      <c r="H280" s="15" t="n">
        <f aca="false">E280-F280-G280</f>
        <v>0</v>
      </c>
      <c r="I280" s="17"/>
    </row>
    <row r="281" customFormat="false" ht="12.75" hidden="false" customHeight="false" outlineLevel="0" collapsed="false">
      <c r="A281" s="1" t="n">
        <v>275</v>
      </c>
      <c r="B281" s="19" t="s">
        <v>331</v>
      </c>
      <c r="C281" s="7" t="s">
        <v>302</v>
      </c>
      <c r="D281" s="4" t="n">
        <v>38967</v>
      </c>
      <c r="E281" s="18" t="n">
        <v>50000000</v>
      </c>
      <c r="F281" s="18" t="n">
        <f aca="false">E281</f>
        <v>50000000</v>
      </c>
      <c r="G281" s="18" t="n">
        <v>0</v>
      </c>
      <c r="H281" s="15" t="n">
        <f aca="false">E281-F281-G281</f>
        <v>0</v>
      </c>
      <c r="I281" s="17"/>
    </row>
    <row r="282" customFormat="false" ht="12.75" hidden="false" customHeight="false" outlineLevel="0" collapsed="false">
      <c r="A282" s="1" t="n">
        <v>277</v>
      </c>
      <c r="B282" s="13" t="s">
        <v>332</v>
      </c>
      <c r="C282" s="7" t="s">
        <v>24</v>
      </c>
      <c r="D282" s="4" t="n">
        <v>38986</v>
      </c>
      <c r="E282" s="18" t="n">
        <v>960000</v>
      </c>
      <c r="F282" s="18" t="n">
        <f aca="false">E282</f>
        <v>960000</v>
      </c>
      <c r="G282" s="18" t="n">
        <v>0</v>
      </c>
      <c r="H282" s="15" t="n">
        <f aca="false">E282-F282-G282</f>
        <v>0</v>
      </c>
      <c r="I282" s="17"/>
    </row>
    <row r="283" customFormat="false" ht="12.75" hidden="false" customHeight="false" outlineLevel="0" collapsed="false">
      <c r="A283" s="1" t="n">
        <v>276</v>
      </c>
      <c r="B283" s="19" t="s">
        <v>333</v>
      </c>
      <c r="C283" s="7" t="s">
        <v>24</v>
      </c>
      <c r="D283" s="4" t="n">
        <v>38986</v>
      </c>
      <c r="E283" s="18" t="n">
        <v>925000</v>
      </c>
      <c r="F283" s="18" t="n">
        <f aca="false">E283</f>
        <v>925000</v>
      </c>
      <c r="G283" s="18" t="n">
        <v>0</v>
      </c>
      <c r="H283" s="15" t="n">
        <f aca="false">E283-F283-G283</f>
        <v>0</v>
      </c>
      <c r="I283" s="17"/>
    </row>
    <row r="284" customFormat="false" ht="12.75" hidden="false" customHeight="false" outlineLevel="0" collapsed="false">
      <c r="A284" s="1" t="n">
        <v>278</v>
      </c>
      <c r="B284" s="19" t="s">
        <v>334</v>
      </c>
      <c r="C284" s="7" t="s">
        <v>239</v>
      </c>
      <c r="D284" s="4" t="n">
        <v>39029</v>
      </c>
      <c r="E284" s="18" t="n">
        <v>97965000</v>
      </c>
      <c r="F284" s="18" t="n">
        <f aca="false">E284</f>
        <v>97965000</v>
      </c>
      <c r="G284" s="18" t="n">
        <v>0</v>
      </c>
      <c r="H284" s="15" t="n">
        <f aca="false">E284-F284-G284</f>
        <v>0</v>
      </c>
      <c r="I284" s="17"/>
    </row>
    <row r="285" customFormat="false" ht="12.75" hidden="false" customHeight="false" outlineLevel="0" collapsed="false">
      <c r="A285" s="1" t="n">
        <v>279</v>
      </c>
      <c r="B285" s="19" t="s">
        <v>335</v>
      </c>
      <c r="C285" s="7" t="s">
        <v>24</v>
      </c>
      <c r="D285" s="4" t="n">
        <v>39050</v>
      </c>
      <c r="E285" s="18" t="n">
        <v>6585000</v>
      </c>
      <c r="F285" s="18" t="n">
        <f aca="false">E285</f>
        <v>6585000</v>
      </c>
      <c r="G285" s="18" t="n">
        <v>0</v>
      </c>
      <c r="H285" s="15" t="n">
        <f aca="false">E285-F285-G285</f>
        <v>0</v>
      </c>
      <c r="I285" s="17"/>
    </row>
    <row r="286" s="25" customFormat="true" ht="12.75" hidden="false" customHeight="false" outlineLevel="0" collapsed="false">
      <c r="A286" s="1" t="n">
        <v>281</v>
      </c>
      <c r="B286" s="19" t="s">
        <v>336</v>
      </c>
      <c r="C286" s="28" t="s">
        <v>337</v>
      </c>
      <c r="D286" s="24" t="n">
        <v>39072</v>
      </c>
      <c r="E286" s="18" t="n">
        <v>200000000</v>
      </c>
      <c r="F286" s="18" t="n">
        <v>200000000</v>
      </c>
      <c r="G286" s="18" t="n">
        <v>0</v>
      </c>
      <c r="H286" s="15" t="n">
        <f aca="false">E286-F286-G286</f>
        <v>0</v>
      </c>
      <c r="I286" s="17"/>
    </row>
    <row r="287" customFormat="false" ht="12.75" hidden="false" customHeight="false" outlineLevel="0" collapsed="false">
      <c r="A287" s="1" t="n">
        <v>280</v>
      </c>
      <c r="B287" s="19" t="s">
        <v>338</v>
      </c>
      <c r="C287" s="7" t="s">
        <v>24</v>
      </c>
      <c r="D287" s="4" t="n">
        <v>39072</v>
      </c>
      <c r="E287" s="18" t="n">
        <v>3140000</v>
      </c>
      <c r="F287" s="18" t="n">
        <f aca="false">E287</f>
        <v>3140000</v>
      </c>
      <c r="G287" s="18" t="n">
        <v>0</v>
      </c>
      <c r="H287" s="15" t="n">
        <f aca="false">E287-F287-G287</f>
        <v>0</v>
      </c>
      <c r="I287" s="17"/>
    </row>
    <row r="288" customFormat="false" ht="12.75" hidden="false" customHeight="false" outlineLevel="0" collapsed="false">
      <c r="A288" s="1" t="n">
        <v>282</v>
      </c>
      <c r="B288" s="19" t="s">
        <v>339</v>
      </c>
      <c r="C288" s="7" t="s">
        <v>24</v>
      </c>
      <c r="D288" s="4" t="n">
        <v>39078</v>
      </c>
      <c r="E288" s="18" t="n">
        <v>1717500</v>
      </c>
      <c r="F288" s="18" t="n">
        <f aca="false">E288</f>
        <v>1717500</v>
      </c>
      <c r="G288" s="18" t="n">
        <v>0</v>
      </c>
      <c r="H288" s="15" t="n">
        <f aca="false">E288-F288-G288</f>
        <v>0</v>
      </c>
      <c r="I288" s="17"/>
    </row>
    <row r="289" s="25" customFormat="true" ht="12.75" hidden="false" customHeight="false" outlineLevel="0" collapsed="false">
      <c r="A289" s="1" t="n">
        <v>283</v>
      </c>
      <c r="B289" s="19" t="s">
        <v>340</v>
      </c>
      <c r="C289" s="28" t="s">
        <v>305</v>
      </c>
      <c r="D289" s="24" t="n">
        <v>39105</v>
      </c>
      <c r="E289" s="18" t="n">
        <v>32400000</v>
      </c>
      <c r="F289" s="18" t="n">
        <f aca="false">E289</f>
        <v>32400000</v>
      </c>
      <c r="G289" s="18" t="n">
        <v>0</v>
      </c>
      <c r="H289" s="15" t="n">
        <f aca="false">E289-F289-G289</f>
        <v>0</v>
      </c>
      <c r="I289" s="17"/>
    </row>
    <row r="290" customFormat="false" ht="12.75" hidden="false" customHeight="false" outlineLevel="0" collapsed="false">
      <c r="A290" s="1" t="n">
        <v>284</v>
      </c>
      <c r="B290" s="13" t="s">
        <v>341</v>
      </c>
      <c r="C290" s="7" t="s">
        <v>66</v>
      </c>
      <c r="D290" s="4" t="n">
        <v>39128</v>
      </c>
      <c r="E290" s="5" t="n">
        <v>78725000</v>
      </c>
      <c r="F290" s="18" t="n">
        <v>78725000</v>
      </c>
      <c r="G290" s="5" t="n">
        <v>0</v>
      </c>
      <c r="H290" s="15" t="n">
        <f aca="false">E290-F290-G290</f>
        <v>0</v>
      </c>
      <c r="I290" s="17"/>
    </row>
    <row r="291" customFormat="false" ht="12.75" hidden="false" customHeight="false" outlineLevel="0" collapsed="false">
      <c r="A291" s="1" t="n">
        <v>285</v>
      </c>
      <c r="B291" s="13" t="s">
        <v>342</v>
      </c>
      <c r="C291" s="7" t="s">
        <v>66</v>
      </c>
      <c r="D291" s="4" t="n">
        <v>39128</v>
      </c>
      <c r="E291" s="18" t="n">
        <v>78725000</v>
      </c>
      <c r="F291" s="18" t="n">
        <v>78725000</v>
      </c>
      <c r="G291" s="18" t="n">
        <v>0</v>
      </c>
      <c r="H291" s="15" t="n">
        <f aca="false">E291-F291-G291</f>
        <v>0</v>
      </c>
      <c r="I291" s="17"/>
    </row>
    <row r="292" customFormat="false" ht="12.75" hidden="false" customHeight="false" outlineLevel="0" collapsed="false">
      <c r="A292" s="1" t="n">
        <v>286</v>
      </c>
      <c r="B292" s="19" t="s">
        <v>343</v>
      </c>
      <c r="C292" s="7" t="s">
        <v>66</v>
      </c>
      <c r="D292" s="4" t="n">
        <v>39128</v>
      </c>
      <c r="E292" s="18" t="n">
        <v>52915000</v>
      </c>
      <c r="F292" s="18" t="n">
        <f aca="false">E292</f>
        <v>52915000</v>
      </c>
      <c r="G292" s="18" t="n">
        <v>0</v>
      </c>
      <c r="H292" s="15" t="n">
        <f aca="false">E292-F292-G292</f>
        <v>0</v>
      </c>
      <c r="I292" s="17"/>
    </row>
    <row r="293" customFormat="false" ht="12.75" hidden="false" customHeight="false" outlineLevel="0" collapsed="false">
      <c r="A293" s="1" t="n">
        <v>287</v>
      </c>
      <c r="B293" s="19" t="s">
        <v>344</v>
      </c>
      <c r="C293" s="7" t="s">
        <v>66</v>
      </c>
      <c r="D293" s="4" t="n">
        <v>39128</v>
      </c>
      <c r="E293" s="18" t="n">
        <v>105635000</v>
      </c>
      <c r="F293" s="18" t="n">
        <f aca="false">E293</f>
        <v>105635000</v>
      </c>
      <c r="G293" s="18" t="n">
        <v>0</v>
      </c>
      <c r="H293" s="15" t="n">
        <f aca="false">E293-F293-G293</f>
        <v>0</v>
      </c>
      <c r="I293" s="17"/>
    </row>
    <row r="294" customFormat="false" ht="12.75" hidden="false" customHeight="false" outlineLevel="0" collapsed="false">
      <c r="A294" s="1" t="n">
        <v>288</v>
      </c>
      <c r="B294" s="13" t="s">
        <v>345</v>
      </c>
      <c r="C294" s="7" t="s">
        <v>24</v>
      </c>
      <c r="D294" s="4" t="n">
        <v>39163</v>
      </c>
      <c r="E294" s="18" t="n">
        <v>4200000</v>
      </c>
      <c r="F294" s="18" t="n">
        <f aca="false">E294</f>
        <v>4200000</v>
      </c>
      <c r="G294" s="18" t="n">
        <v>0</v>
      </c>
      <c r="H294" s="15" t="n">
        <f aca="false">E294-F294-G294</f>
        <v>0</v>
      </c>
      <c r="I294" s="17"/>
    </row>
    <row r="295" customFormat="false" ht="12.75" hidden="false" customHeight="false" outlineLevel="0" collapsed="false">
      <c r="A295" s="1" t="n">
        <v>289</v>
      </c>
      <c r="B295" s="19" t="s">
        <v>346</v>
      </c>
      <c r="C295" s="7" t="s">
        <v>24</v>
      </c>
      <c r="D295" s="4" t="n">
        <v>39163</v>
      </c>
      <c r="E295" s="18" t="n">
        <v>6051594</v>
      </c>
      <c r="F295" s="18" t="n">
        <f aca="false">E295</f>
        <v>6051594</v>
      </c>
      <c r="G295" s="18" t="n">
        <v>0</v>
      </c>
      <c r="H295" s="15" t="n">
        <f aca="false">E295-F295-G295</f>
        <v>0</v>
      </c>
      <c r="I295" s="17"/>
    </row>
    <row r="296" customFormat="false" ht="12.75" hidden="false" customHeight="false" outlineLevel="0" collapsed="false">
      <c r="A296" s="1" t="n">
        <v>290</v>
      </c>
      <c r="B296" s="13" t="s">
        <v>347</v>
      </c>
      <c r="C296" s="7" t="s">
        <v>24</v>
      </c>
      <c r="D296" s="4" t="n">
        <v>39191</v>
      </c>
      <c r="E296" s="18" t="n">
        <v>3579442.46</v>
      </c>
      <c r="F296" s="18" t="n">
        <f aca="false">E296</f>
        <v>3579442.46</v>
      </c>
      <c r="G296" s="18" t="n">
        <v>0</v>
      </c>
      <c r="H296" s="15" t="n">
        <f aca="false">E296-F296-G296</f>
        <v>0</v>
      </c>
      <c r="I296" s="17"/>
    </row>
    <row r="297" customFormat="false" ht="12.75" hidden="false" customHeight="false" outlineLevel="0" collapsed="false">
      <c r="A297" s="1" t="n">
        <v>291</v>
      </c>
      <c r="B297" s="13" t="s">
        <v>348</v>
      </c>
      <c r="C297" s="7" t="s">
        <v>24</v>
      </c>
      <c r="D297" s="4" t="n">
        <v>39223</v>
      </c>
      <c r="E297" s="18" t="n">
        <v>6000000</v>
      </c>
      <c r="F297" s="18" t="n">
        <f aca="false">E297</f>
        <v>6000000</v>
      </c>
      <c r="G297" s="18" t="n">
        <v>0</v>
      </c>
      <c r="H297" s="15" t="n">
        <f aca="false">E297-F297-G297</f>
        <v>0</v>
      </c>
      <c r="I297" s="17"/>
    </row>
    <row r="298" customFormat="false" ht="12.75" hidden="false" customHeight="false" outlineLevel="0" collapsed="false">
      <c r="A298" s="1" t="n">
        <v>292</v>
      </c>
      <c r="B298" s="19" t="s">
        <v>349</v>
      </c>
      <c r="C298" s="7" t="s">
        <v>24</v>
      </c>
      <c r="D298" s="4" t="n">
        <v>39226</v>
      </c>
      <c r="E298" s="18" t="n">
        <v>11475000</v>
      </c>
      <c r="F298" s="18" t="n">
        <f aca="false">E298</f>
        <v>11475000</v>
      </c>
      <c r="G298" s="18" t="n">
        <v>0</v>
      </c>
      <c r="H298" s="15" t="n">
        <f aca="false">E298-F298-G298</f>
        <v>0</v>
      </c>
      <c r="I298" s="17"/>
    </row>
    <row r="299" customFormat="false" ht="12.75" hidden="false" customHeight="false" outlineLevel="0" collapsed="false">
      <c r="A299" s="1" t="n">
        <v>293</v>
      </c>
      <c r="B299" s="13" t="s">
        <v>350</v>
      </c>
      <c r="C299" s="7" t="s">
        <v>24</v>
      </c>
      <c r="D299" s="4" t="n">
        <v>39314</v>
      </c>
      <c r="E299" s="18" t="n">
        <v>2300000</v>
      </c>
      <c r="F299" s="18" t="n">
        <f aca="false">E299</f>
        <v>2300000</v>
      </c>
      <c r="G299" s="18" t="n">
        <v>0</v>
      </c>
      <c r="H299" s="15" t="n">
        <f aca="false">E299-F299-G299</f>
        <v>0</v>
      </c>
      <c r="I299" s="17"/>
    </row>
    <row r="300" customFormat="false" ht="12.75" hidden="false" customHeight="false" outlineLevel="0" collapsed="false">
      <c r="A300" s="1" t="n">
        <v>294</v>
      </c>
      <c r="B300" s="22" t="s">
        <v>351</v>
      </c>
      <c r="C300" s="7" t="s">
        <v>24</v>
      </c>
      <c r="D300" s="4" t="n">
        <v>39345</v>
      </c>
      <c r="E300" s="18" t="n">
        <v>1682584.85</v>
      </c>
      <c r="F300" s="18" t="n">
        <f aca="false">E300</f>
        <v>1682584.85</v>
      </c>
      <c r="G300" s="18" t="n">
        <v>0</v>
      </c>
      <c r="H300" s="15" t="n">
        <f aca="false">E300-F300-G300</f>
        <v>0</v>
      </c>
      <c r="I300" s="17"/>
    </row>
    <row r="301" customFormat="false" ht="12.75" hidden="false" customHeight="false" outlineLevel="0" collapsed="false">
      <c r="A301" s="1" t="n">
        <v>295</v>
      </c>
      <c r="B301" s="13" t="s">
        <v>352</v>
      </c>
      <c r="C301" s="7" t="s">
        <v>204</v>
      </c>
      <c r="D301" s="4" t="n">
        <v>39394</v>
      </c>
      <c r="E301" s="5" t="n">
        <v>289425000</v>
      </c>
      <c r="F301" s="18" t="n">
        <v>289425000</v>
      </c>
      <c r="G301" s="5" t="n">
        <v>0</v>
      </c>
      <c r="H301" s="15" t="n">
        <f aca="false">E301-F301-G301</f>
        <v>0</v>
      </c>
      <c r="I301" s="17"/>
    </row>
    <row r="302" customFormat="false" ht="12.75" hidden="false" customHeight="false" outlineLevel="0" collapsed="false">
      <c r="A302" s="1" t="n">
        <v>296</v>
      </c>
      <c r="B302" s="19" t="s">
        <v>353</v>
      </c>
      <c r="C302" s="7" t="s">
        <v>24</v>
      </c>
      <c r="D302" s="4" t="n">
        <v>39401</v>
      </c>
      <c r="E302" s="18" t="n">
        <v>5200000</v>
      </c>
      <c r="F302" s="18" t="n">
        <f aca="false">E302</f>
        <v>5200000</v>
      </c>
      <c r="G302" s="18" t="n">
        <v>0</v>
      </c>
      <c r="H302" s="15" t="n">
        <f aca="false">E302-F302-G302</f>
        <v>0</v>
      </c>
      <c r="I302" s="17"/>
    </row>
    <row r="303" customFormat="false" ht="12.75" hidden="false" customHeight="false" outlineLevel="0" collapsed="false">
      <c r="A303" s="1" t="n">
        <v>297</v>
      </c>
      <c r="B303" s="26" t="s">
        <v>354</v>
      </c>
      <c r="C303" s="7" t="s">
        <v>24</v>
      </c>
      <c r="D303" s="4" t="n">
        <v>39415</v>
      </c>
      <c r="E303" s="18" t="n">
        <v>84000000</v>
      </c>
      <c r="F303" s="18" t="n">
        <f aca="false">E303</f>
        <v>84000000</v>
      </c>
      <c r="G303" s="18" t="n">
        <v>0</v>
      </c>
      <c r="H303" s="15" t="n">
        <f aca="false">E303-F303-G303</f>
        <v>0</v>
      </c>
      <c r="I303" s="17"/>
    </row>
    <row r="304" customFormat="false" ht="12.75" hidden="false" customHeight="false" outlineLevel="0" collapsed="false">
      <c r="A304" s="1" t="n">
        <v>299</v>
      </c>
      <c r="B304" s="26" t="s">
        <v>355</v>
      </c>
      <c r="C304" s="7" t="s">
        <v>356</v>
      </c>
      <c r="D304" s="4" t="n">
        <v>39419</v>
      </c>
      <c r="E304" s="18" t="n">
        <v>116075000</v>
      </c>
      <c r="F304" s="18" t="n">
        <f aca="false">E304</f>
        <v>116075000</v>
      </c>
      <c r="G304" s="18" t="n">
        <v>0</v>
      </c>
      <c r="H304" s="15" t="n">
        <f aca="false">E304-F304-G304</f>
        <v>0</v>
      </c>
      <c r="I304" s="17"/>
    </row>
    <row r="305" customFormat="false" ht="12.75" hidden="false" customHeight="false" outlineLevel="0" collapsed="false">
      <c r="A305" s="1" t="n">
        <v>300</v>
      </c>
      <c r="B305" s="26" t="s">
        <v>357</v>
      </c>
      <c r="C305" s="7" t="s">
        <v>75</v>
      </c>
      <c r="D305" s="4" t="n">
        <v>39419</v>
      </c>
      <c r="E305" s="18" t="n">
        <v>91750000</v>
      </c>
      <c r="F305" s="18" t="n">
        <f aca="false">E305</f>
        <v>91750000</v>
      </c>
      <c r="G305" s="18" t="n">
        <v>0</v>
      </c>
      <c r="H305" s="15" t="n">
        <f aca="false">E305-F305-G305</f>
        <v>0</v>
      </c>
      <c r="I305" s="17"/>
    </row>
    <row r="306" customFormat="false" ht="12.75" hidden="false" customHeight="false" outlineLevel="0" collapsed="false">
      <c r="A306" s="1" t="n">
        <v>301</v>
      </c>
      <c r="B306" s="26" t="s">
        <v>358</v>
      </c>
      <c r="C306" s="7" t="s">
        <v>305</v>
      </c>
      <c r="D306" s="4" t="n">
        <v>39419</v>
      </c>
      <c r="E306" s="18" t="n">
        <v>85000000</v>
      </c>
      <c r="F306" s="18" t="n">
        <f aca="false">E306</f>
        <v>85000000</v>
      </c>
      <c r="G306" s="18" t="n">
        <v>0</v>
      </c>
      <c r="H306" s="15" t="n">
        <f aca="false">E306-F306-G306</f>
        <v>0</v>
      </c>
      <c r="I306" s="17"/>
    </row>
    <row r="307" customFormat="false" ht="12.75" hidden="false" customHeight="false" outlineLevel="0" collapsed="false">
      <c r="A307" s="1" t="n">
        <v>298</v>
      </c>
      <c r="B307" s="26" t="s">
        <v>359</v>
      </c>
      <c r="C307" s="7" t="s">
        <v>66</v>
      </c>
      <c r="D307" s="4" t="n">
        <v>39419</v>
      </c>
      <c r="E307" s="18" t="n">
        <v>28200000</v>
      </c>
      <c r="F307" s="18" t="n">
        <f aca="false">E307</f>
        <v>28200000</v>
      </c>
      <c r="G307" s="18" t="n">
        <v>0</v>
      </c>
      <c r="H307" s="15" t="n">
        <f aca="false">E307-F307-G307</f>
        <v>0</v>
      </c>
      <c r="I307" s="17"/>
    </row>
    <row r="308" customFormat="false" ht="12.75" hidden="false" customHeight="false" outlineLevel="0" collapsed="false">
      <c r="A308" s="1" t="n">
        <v>302</v>
      </c>
      <c r="B308" s="22" t="s">
        <v>360</v>
      </c>
      <c r="C308" s="8" t="s">
        <v>308</v>
      </c>
      <c r="D308" s="4" t="n">
        <v>39506</v>
      </c>
      <c r="E308" s="5" t="n">
        <v>21410000</v>
      </c>
      <c r="F308" s="18" t="n">
        <v>21410000</v>
      </c>
      <c r="G308" s="5" t="n">
        <v>0</v>
      </c>
      <c r="H308" s="15" t="n">
        <f aca="false">E308-F308-G308</f>
        <v>0</v>
      </c>
      <c r="I308" s="17"/>
    </row>
    <row r="309" customFormat="false" ht="12.75" hidden="false" customHeight="false" outlineLevel="0" collapsed="false">
      <c r="A309" s="1" t="n">
        <v>303</v>
      </c>
      <c r="B309" s="26" t="s">
        <v>361</v>
      </c>
      <c r="C309" s="7" t="s">
        <v>24</v>
      </c>
      <c r="D309" s="4" t="n">
        <v>39533</v>
      </c>
      <c r="E309" s="18" t="n">
        <v>3000000</v>
      </c>
      <c r="F309" s="18" t="n">
        <f aca="false">E309</f>
        <v>3000000</v>
      </c>
      <c r="G309" s="18" t="n">
        <v>0</v>
      </c>
      <c r="H309" s="15" t="n">
        <f aca="false">E309-F309-G309</f>
        <v>0</v>
      </c>
      <c r="I309" s="17"/>
    </row>
    <row r="310" customFormat="false" ht="12.75" hidden="false" customHeight="false" outlineLevel="0" collapsed="false">
      <c r="A310" s="1" t="n">
        <v>304</v>
      </c>
      <c r="B310" s="13" t="s">
        <v>362</v>
      </c>
      <c r="C310" s="7" t="s">
        <v>24</v>
      </c>
      <c r="D310" s="4" t="n">
        <v>39545</v>
      </c>
      <c r="E310" s="18" t="n">
        <v>7600000</v>
      </c>
      <c r="F310" s="16" t="n">
        <f aca="false">E310</f>
        <v>7600000</v>
      </c>
      <c r="G310" s="18" t="n">
        <v>0</v>
      </c>
      <c r="H310" s="15" t="n">
        <f aca="false">E310-F310-G310</f>
        <v>0</v>
      </c>
      <c r="I310" s="17"/>
    </row>
    <row r="311" customFormat="false" ht="12.75" hidden="false" customHeight="false" outlineLevel="0" collapsed="false">
      <c r="A311" s="1" t="n">
        <v>305</v>
      </c>
      <c r="B311" s="13" t="s">
        <v>363</v>
      </c>
      <c r="C311" s="7" t="s">
        <v>364</v>
      </c>
      <c r="D311" s="4" t="n">
        <v>39554</v>
      </c>
      <c r="E311" s="18" t="n">
        <v>72480000</v>
      </c>
      <c r="F311" s="16" t="n">
        <f aca="false">E311</f>
        <v>72480000</v>
      </c>
      <c r="G311" s="18" t="n">
        <v>0</v>
      </c>
      <c r="H311" s="15" t="n">
        <f aca="false">E311-F311-G311</f>
        <v>0</v>
      </c>
      <c r="I311" s="17"/>
    </row>
    <row r="312" customFormat="false" ht="12.75" hidden="false" customHeight="false" outlineLevel="0" collapsed="false">
      <c r="A312" s="1" t="n">
        <v>306</v>
      </c>
      <c r="B312" s="13" t="s">
        <v>365</v>
      </c>
      <c r="C312" s="7" t="s">
        <v>364</v>
      </c>
      <c r="D312" s="4" t="n">
        <v>39554</v>
      </c>
      <c r="E312" s="18" t="n">
        <v>76060000</v>
      </c>
      <c r="F312" s="16" t="n">
        <f aca="false">E312</f>
        <v>76060000</v>
      </c>
      <c r="G312" s="18" t="n">
        <v>0</v>
      </c>
      <c r="H312" s="15" t="n">
        <f aca="false">E312-F312-G312</f>
        <v>0</v>
      </c>
      <c r="I312" s="17"/>
    </row>
    <row r="313" customFormat="false" ht="12.75" hidden="false" customHeight="false" outlineLevel="0" collapsed="false">
      <c r="A313" s="1" t="n">
        <v>307</v>
      </c>
      <c r="B313" s="13" t="s">
        <v>366</v>
      </c>
      <c r="C313" s="7" t="s">
        <v>367</v>
      </c>
      <c r="D313" s="4" t="n">
        <v>39559</v>
      </c>
      <c r="E313" s="18" t="n">
        <v>120260000</v>
      </c>
      <c r="F313" s="16" t="n">
        <f aca="false">E313</f>
        <v>120260000</v>
      </c>
      <c r="G313" s="18" t="n">
        <v>0</v>
      </c>
      <c r="H313" s="15" t="n">
        <f aca="false">E313-F313-G313</f>
        <v>0</v>
      </c>
      <c r="I313" s="17"/>
    </row>
    <row r="314" customFormat="false" ht="12.75" hidden="false" customHeight="false" outlineLevel="0" collapsed="false">
      <c r="A314" s="1" t="n">
        <v>308</v>
      </c>
      <c r="B314" s="22" t="s">
        <v>368</v>
      </c>
      <c r="C314" s="7" t="s">
        <v>204</v>
      </c>
      <c r="D314" s="4" t="n">
        <v>39582</v>
      </c>
      <c r="E314" s="5" t="n">
        <v>169725000</v>
      </c>
      <c r="F314" s="16" t="n">
        <v>169725000</v>
      </c>
      <c r="G314" s="5" t="n">
        <v>0</v>
      </c>
      <c r="H314" s="15" t="n">
        <f aca="false">E314-F314-G314</f>
        <v>0</v>
      </c>
      <c r="I314" s="17"/>
    </row>
    <row r="315" customFormat="false" ht="12.75" hidden="false" customHeight="false" outlineLevel="0" collapsed="false">
      <c r="A315" s="1" t="n">
        <v>309</v>
      </c>
      <c r="B315" s="26" t="s">
        <v>369</v>
      </c>
      <c r="C315" s="8" t="s">
        <v>370</v>
      </c>
      <c r="D315" s="4" t="n">
        <v>39583</v>
      </c>
      <c r="E315" s="5" t="n">
        <v>50000000</v>
      </c>
      <c r="F315" s="16" t="n">
        <f aca="false">E315</f>
        <v>50000000</v>
      </c>
      <c r="G315" s="18" t="n">
        <v>0</v>
      </c>
      <c r="H315" s="15" t="n">
        <f aca="false">E315-F315-G315</f>
        <v>0</v>
      </c>
      <c r="I315" s="17"/>
    </row>
    <row r="316" customFormat="false" ht="12.75" hidden="false" customHeight="false" outlineLevel="0" collapsed="false">
      <c r="A316" s="1" t="n">
        <v>310</v>
      </c>
      <c r="B316" s="26" t="s">
        <v>371</v>
      </c>
      <c r="C316" s="8" t="s">
        <v>370</v>
      </c>
      <c r="D316" s="4" t="n">
        <v>39583</v>
      </c>
      <c r="E316" s="5" t="n">
        <v>50000000</v>
      </c>
      <c r="F316" s="18" t="n">
        <f aca="false">E316</f>
        <v>50000000</v>
      </c>
      <c r="G316" s="18" t="n">
        <v>0</v>
      </c>
      <c r="H316" s="15" t="n">
        <f aca="false">E316-F316-G316</f>
        <v>0</v>
      </c>
      <c r="I316" s="17"/>
    </row>
    <row r="317" customFormat="false" ht="12.75" hidden="false" customHeight="false" outlineLevel="0" collapsed="false">
      <c r="A317" s="1" t="n">
        <v>311</v>
      </c>
      <c r="B317" s="26" t="s">
        <v>372</v>
      </c>
      <c r="C317" s="8" t="s">
        <v>66</v>
      </c>
      <c r="D317" s="4" t="n">
        <v>39583</v>
      </c>
      <c r="E317" s="5" t="n">
        <v>30000000</v>
      </c>
      <c r="F317" s="18" t="n">
        <f aca="false">E317</f>
        <v>30000000</v>
      </c>
      <c r="G317" s="18" t="n">
        <v>0</v>
      </c>
      <c r="H317" s="15" t="n">
        <f aca="false">E317-F317-G317</f>
        <v>0</v>
      </c>
      <c r="I317" s="17"/>
    </row>
    <row r="318" customFormat="false" ht="12.75" hidden="false" customHeight="false" outlineLevel="0" collapsed="false">
      <c r="A318" s="1" t="n">
        <v>312</v>
      </c>
      <c r="B318" s="26" t="s">
        <v>373</v>
      </c>
      <c r="C318" s="8" t="s">
        <v>66</v>
      </c>
      <c r="D318" s="4" t="n">
        <v>39587</v>
      </c>
      <c r="E318" s="5" t="n">
        <v>50000000</v>
      </c>
      <c r="F318" s="18" t="n">
        <f aca="false">E318</f>
        <v>50000000</v>
      </c>
      <c r="G318" s="18" t="n">
        <v>0</v>
      </c>
      <c r="H318" s="15" t="n">
        <f aca="false">E318-F318-G318</f>
        <v>0</v>
      </c>
      <c r="I318" s="17"/>
    </row>
    <row r="319" customFormat="false" ht="12.75" hidden="false" customHeight="false" outlineLevel="0" collapsed="false">
      <c r="A319" s="1" t="n">
        <v>313</v>
      </c>
      <c r="B319" s="26" t="s">
        <v>374</v>
      </c>
      <c r="C319" s="8" t="s">
        <v>66</v>
      </c>
      <c r="D319" s="4" t="n">
        <v>39587</v>
      </c>
      <c r="E319" s="5" t="n">
        <v>50000000</v>
      </c>
      <c r="F319" s="18" t="n">
        <f aca="false">E319</f>
        <v>50000000</v>
      </c>
      <c r="G319" s="18" t="n">
        <v>0</v>
      </c>
      <c r="H319" s="15" t="n">
        <f aca="false">E319-F319-G319</f>
        <v>0</v>
      </c>
      <c r="I319" s="17"/>
    </row>
    <row r="320" customFormat="false" ht="12.75" hidden="false" customHeight="false" outlineLevel="0" collapsed="false">
      <c r="A320" s="1" t="n">
        <v>314</v>
      </c>
      <c r="B320" s="26" t="s">
        <v>375</v>
      </c>
      <c r="C320" s="8" t="s">
        <v>66</v>
      </c>
      <c r="D320" s="4" t="n">
        <v>39589</v>
      </c>
      <c r="E320" s="5" t="n">
        <v>78725000</v>
      </c>
      <c r="F320" s="18" t="n">
        <f aca="false">E320</f>
        <v>78725000</v>
      </c>
      <c r="G320" s="18" t="n">
        <v>0</v>
      </c>
      <c r="H320" s="15" t="n">
        <f aca="false">E320-F320-G320</f>
        <v>0</v>
      </c>
      <c r="I320" s="17"/>
    </row>
    <row r="321" customFormat="false" ht="12.75" hidden="false" customHeight="false" outlineLevel="0" collapsed="false">
      <c r="A321" s="1" t="n">
        <v>315</v>
      </c>
      <c r="B321" s="26" t="s">
        <v>376</v>
      </c>
      <c r="C321" s="8" t="s">
        <v>66</v>
      </c>
      <c r="D321" s="4" t="n">
        <v>39590</v>
      </c>
      <c r="E321" s="5" t="n">
        <v>78725000</v>
      </c>
      <c r="F321" s="18" t="n">
        <f aca="false">E321</f>
        <v>78725000</v>
      </c>
      <c r="G321" s="18" t="n">
        <v>0</v>
      </c>
      <c r="H321" s="15" t="n">
        <f aca="false">E321-F321-G321</f>
        <v>0</v>
      </c>
      <c r="I321" s="17"/>
    </row>
    <row r="322" customFormat="false" ht="12.75" hidden="false" customHeight="false" outlineLevel="0" collapsed="false">
      <c r="A322" s="1" t="n">
        <v>316</v>
      </c>
      <c r="B322" s="26" t="s">
        <v>377</v>
      </c>
      <c r="C322" s="8" t="s">
        <v>66</v>
      </c>
      <c r="D322" s="4" t="n">
        <v>39591</v>
      </c>
      <c r="E322" s="5" t="n">
        <v>50000000</v>
      </c>
      <c r="F322" s="18" t="n">
        <f aca="false">E322</f>
        <v>50000000</v>
      </c>
      <c r="G322" s="18" t="n">
        <v>0</v>
      </c>
      <c r="H322" s="15" t="n">
        <f aca="false">E322-F322-G322</f>
        <v>0</v>
      </c>
      <c r="I322" s="17"/>
    </row>
    <row r="323" customFormat="false" ht="12.75" hidden="false" customHeight="false" outlineLevel="0" collapsed="false">
      <c r="A323" s="1" t="n">
        <v>317</v>
      </c>
      <c r="B323" s="19" t="s">
        <v>378</v>
      </c>
      <c r="C323" s="7" t="s">
        <v>166</v>
      </c>
      <c r="D323" s="4" t="n">
        <v>39597</v>
      </c>
      <c r="E323" s="18" t="n">
        <v>88755000</v>
      </c>
      <c r="F323" s="18" t="n">
        <f aca="false">E323</f>
        <v>88755000</v>
      </c>
      <c r="G323" s="18" t="n">
        <v>0</v>
      </c>
      <c r="H323" s="15" t="n">
        <f aca="false">E323-F323-G323</f>
        <v>0</v>
      </c>
      <c r="I323" s="17"/>
    </row>
    <row r="324" customFormat="false" ht="12.75" hidden="false" customHeight="false" outlineLevel="0" collapsed="false">
      <c r="A324" s="1" t="n">
        <v>318</v>
      </c>
      <c r="B324" s="26" t="s">
        <v>379</v>
      </c>
      <c r="C324" s="7" t="s">
        <v>24</v>
      </c>
      <c r="D324" s="4" t="n">
        <v>39598</v>
      </c>
      <c r="E324" s="18" t="n">
        <v>3732000</v>
      </c>
      <c r="F324" s="18" t="n">
        <f aca="false">E324</f>
        <v>3732000</v>
      </c>
      <c r="G324" s="18" t="n">
        <v>0</v>
      </c>
      <c r="H324" s="15" t="n">
        <f aca="false">E324-F324-G324</f>
        <v>0</v>
      </c>
      <c r="I324" s="17"/>
    </row>
    <row r="325" customFormat="false" ht="12.75" hidden="false" customHeight="false" outlineLevel="0" collapsed="false">
      <c r="A325" s="1" t="n">
        <v>319</v>
      </c>
      <c r="B325" s="13" t="s">
        <v>380</v>
      </c>
      <c r="C325" s="7" t="s">
        <v>24</v>
      </c>
      <c r="D325" s="4" t="n">
        <v>39623</v>
      </c>
      <c r="E325" s="18" t="n">
        <v>6100000</v>
      </c>
      <c r="F325" s="18" t="n">
        <f aca="false">E325</f>
        <v>6100000</v>
      </c>
      <c r="G325" s="18" t="n">
        <v>0</v>
      </c>
      <c r="H325" s="15" t="n">
        <f aca="false">E325-F325-G325</f>
        <v>0</v>
      </c>
      <c r="I325" s="17"/>
    </row>
    <row r="326" customFormat="false" ht="12.75" hidden="false" customHeight="false" outlineLevel="0" collapsed="false">
      <c r="A326" s="1" t="n">
        <v>320</v>
      </c>
      <c r="B326" s="26" t="s">
        <v>381</v>
      </c>
      <c r="C326" s="7" t="s">
        <v>382</v>
      </c>
      <c r="D326" s="4" t="n">
        <v>39625</v>
      </c>
      <c r="E326" s="18" t="n">
        <v>80650000</v>
      </c>
      <c r="F326" s="18" t="n">
        <f aca="false">E326</f>
        <v>80650000</v>
      </c>
      <c r="G326" s="18" t="n">
        <v>0</v>
      </c>
      <c r="H326" s="15" t="n">
        <f aca="false">E326-F326-G326</f>
        <v>0</v>
      </c>
      <c r="I326" s="17"/>
    </row>
    <row r="327" customFormat="false" ht="12.75" hidden="false" customHeight="false" outlineLevel="0" collapsed="false">
      <c r="A327" s="1" t="n">
        <v>321</v>
      </c>
      <c r="B327" s="22" t="s">
        <v>383</v>
      </c>
      <c r="C327" s="7" t="s">
        <v>384</v>
      </c>
      <c r="D327" s="4" t="n">
        <v>39625</v>
      </c>
      <c r="E327" s="5" t="n">
        <v>43625000</v>
      </c>
      <c r="F327" s="18" t="n">
        <v>43625000</v>
      </c>
      <c r="G327" s="5" t="n">
        <v>0</v>
      </c>
      <c r="H327" s="15" t="n">
        <f aca="false">E327-F327-G327</f>
        <v>0</v>
      </c>
      <c r="I327" s="17"/>
    </row>
    <row r="328" customFormat="false" ht="12.75" hidden="false" customHeight="false" outlineLevel="0" collapsed="false">
      <c r="A328" s="1" t="n">
        <v>322</v>
      </c>
      <c r="B328" s="22" t="s">
        <v>385</v>
      </c>
      <c r="C328" s="7" t="s">
        <v>384</v>
      </c>
      <c r="D328" s="4" t="n">
        <v>39625</v>
      </c>
      <c r="E328" s="5" t="n">
        <v>22065000</v>
      </c>
      <c r="F328" s="18" t="n">
        <v>22065000</v>
      </c>
      <c r="G328" s="5" t="n">
        <v>0</v>
      </c>
      <c r="H328" s="15" t="n">
        <f aca="false">E328-F328-G328</f>
        <v>0</v>
      </c>
      <c r="I328" s="17"/>
    </row>
    <row r="329" customFormat="false" ht="12.75" hidden="false" customHeight="false" outlineLevel="0" collapsed="false">
      <c r="A329" s="1" t="n">
        <v>323</v>
      </c>
      <c r="B329" s="22" t="s">
        <v>386</v>
      </c>
      <c r="C329" s="7" t="s">
        <v>387</v>
      </c>
      <c r="D329" s="4" t="n">
        <v>39625</v>
      </c>
      <c r="E329" s="5" t="n">
        <v>21025000</v>
      </c>
      <c r="F329" s="18" t="n">
        <v>21025000</v>
      </c>
      <c r="G329" s="5" t="n">
        <v>0</v>
      </c>
      <c r="H329" s="15" t="n">
        <f aca="false">E329-F329-G329</f>
        <v>0</v>
      </c>
      <c r="I329" s="17"/>
    </row>
    <row r="330" customFormat="false" ht="12.75" hidden="false" customHeight="false" outlineLevel="0" collapsed="false">
      <c r="A330" s="1" t="n">
        <v>324</v>
      </c>
      <c r="B330" s="19" t="s">
        <v>388</v>
      </c>
      <c r="C330" s="7" t="s">
        <v>24</v>
      </c>
      <c r="D330" s="4" t="n">
        <v>39645</v>
      </c>
      <c r="E330" s="18" t="n">
        <v>3600000</v>
      </c>
      <c r="F330" s="18" t="n">
        <f aca="false">E330</f>
        <v>3600000</v>
      </c>
      <c r="G330" s="18" t="n">
        <v>0</v>
      </c>
      <c r="H330" s="15" t="n">
        <f aca="false">E330-F330-G330</f>
        <v>0</v>
      </c>
      <c r="I330" s="17"/>
    </row>
    <row r="331" customFormat="false" ht="12.75" hidden="false" customHeight="false" outlineLevel="0" collapsed="false">
      <c r="A331" s="1" t="n">
        <v>325</v>
      </c>
      <c r="B331" s="19" t="s">
        <v>389</v>
      </c>
      <c r="C331" s="7" t="s">
        <v>24</v>
      </c>
      <c r="D331" s="4" t="n">
        <v>39681</v>
      </c>
      <c r="E331" s="18" t="n">
        <v>3000000</v>
      </c>
      <c r="F331" s="18" t="n">
        <f aca="false">E331</f>
        <v>3000000</v>
      </c>
      <c r="G331" s="18" t="n">
        <v>0</v>
      </c>
      <c r="H331" s="15" t="n">
        <f aca="false">E331-F331-G331</f>
        <v>0</v>
      </c>
      <c r="I331" s="17"/>
    </row>
    <row r="332" customFormat="false" ht="12.75" hidden="false" customHeight="false" outlineLevel="0" collapsed="false">
      <c r="A332" s="1" t="n">
        <v>326</v>
      </c>
      <c r="B332" s="22" t="s">
        <v>390</v>
      </c>
      <c r="C332" s="7" t="s">
        <v>78</v>
      </c>
      <c r="D332" s="4" t="n">
        <v>39687</v>
      </c>
      <c r="E332" s="18" t="n">
        <v>123510000</v>
      </c>
      <c r="F332" s="18" t="n">
        <f aca="false">E332</f>
        <v>123510000</v>
      </c>
      <c r="G332" s="18" t="n">
        <v>0</v>
      </c>
      <c r="H332" s="15" t="n">
        <f aca="false">E332-F332-G332</f>
        <v>0</v>
      </c>
      <c r="I332" s="17"/>
    </row>
    <row r="333" customFormat="false" ht="12.75" hidden="false" customHeight="false" outlineLevel="0" collapsed="false">
      <c r="A333" s="1" t="n">
        <v>327</v>
      </c>
      <c r="B333" s="13" t="s">
        <v>391</v>
      </c>
      <c r="C333" s="7" t="s">
        <v>392</v>
      </c>
      <c r="D333" s="4" t="n">
        <v>39758</v>
      </c>
      <c r="E333" s="18" t="n">
        <v>57200000</v>
      </c>
      <c r="F333" s="18" t="n">
        <f aca="false">E333</f>
        <v>57200000</v>
      </c>
      <c r="G333" s="18" t="n">
        <v>0</v>
      </c>
      <c r="H333" s="15" t="n">
        <f aca="false">E333-F333-G333</f>
        <v>0</v>
      </c>
      <c r="I333" s="17"/>
    </row>
    <row r="334" customFormat="false" ht="12.75" hidden="false" customHeight="false" outlineLevel="0" collapsed="false">
      <c r="A334" s="1" t="n">
        <v>328</v>
      </c>
      <c r="B334" s="13" t="s">
        <v>393</v>
      </c>
      <c r="C334" s="7" t="s">
        <v>394</v>
      </c>
      <c r="D334" s="4" t="n">
        <v>39758</v>
      </c>
      <c r="E334" s="18" t="n">
        <v>55825000</v>
      </c>
      <c r="F334" s="18" t="n">
        <f aca="false">E334</f>
        <v>55825000</v>
      </c>
      <c r="G334" s="18" t="n">
        <v>0</v>
      </c>
      <c r="H334" s="15" t="n">
        <f aca="false">E334-F334-G334</f>
        <v>0</v>
      </c>
      <c r="I334" s="17"/>
    </row>
    <row r="335" customFormat="false" ht="12.75" hidden="false" customHeight="false" outlineLevel="0" collapsed="false">
      <c r="A335" s="1" t="n">
        <v>329</v>
      </c>
      <c r="B335" s="19" t="s">
        <v>395</v>
      </c>
      <c r="C335" s="7" t="s">
        <v>24</v>
      </c>
      <c r="D335" s="4" t="n">
        <v>39770</v>
      </c>
      <c r="E335" s="18" t="n">
        <v>2100000</v>
      </c>
      <c r="F335" s="18" t="n">
        <f aca="false">E335</f>
        <v>2100000</v>
      </c>
      <c r="G335" s="18" t="n">
        <v>0</v>
      </c>
      <c r="H335" s="15" t="n">
        <f aca="false">E335-F335-G335</f>
        <v>0</v>
      </c>
      <c r="I335" s="17"/>
    </row>
    <row r="336" customFormat="false" ht="12.75" hidden="false" customHeight="false" outlineLevel="0" collapsed="false">
      <c r="A336" s="1" t="n">
        <v>330</v>
      </c>
      <c r="B336" s="26" t="s">
        <v>396</v>
      </c>
      <c r="C336" s="7" t="s">
        <v>397</v>
      </c>
      <c r="D336" s="4" t="n">
        <v>39772</v>
      </c>
      <c r="E336" s="18" t="n">
        <v>177105000</v>
      </c>
      <c r="F336" s="18" t="n">
        <f aca="false">E336</f>
        <v>177105000</v>
      </c>
      <c r="G336" s="18" t="n">
        <v>0</v>
      </c>
      <c r="H336" s="15" t="n">
        <f aca="false">E336-F336-G336</f>
        <v>0</v>
      </c>
      <c r="I336" s="17"/>
    </row>
    <row r="337" customFormat="false" ht="12.75" hidden="false" customHeight="false" outlineLevel="0" collapsed="false">
      <c r="A337" s="1" t="n">
        <v>331</v>
      </c>
      <c r="B337" s="13" t="s">
        <v>398</v>
      </c>
      <c r="C337" s="7" t="s">
        <v>24</v>
      </c>
      <c r="D337" s="4" t="n">
        <v>39772</v>
      </c>
      <c r="E337" s="5" t="n">
        <v>2159945</v>
      </c>
      <c r="F337" s="18" t="n">
        <v>2159945</v>
      </c>
      <c r="G337" s="5" t="n">
        <v>0</v>
      </c>
      <c r="H337" s="15" t="n">
        <f aca="false">E337-F337-G337</f>
        <v>0</v>
      </c>
      <c r="I337" s="17"/>
    </row>
    <row r="338" customFormat="false" ht="12.75" hidden="false" customHeight="false" outlineLevel="0" collapsed="false">
      <c r="A338" s="1" t="n">
        <v>332</v>
      </c>
      <c r="B338" s="19" t="s">
        <v>399</v>
      </c>
      <c r="C338" s="7" t="s">
        <v>400</v>
      </c>
      <c r="D338" s="4" t="n">
        <v>39847</v>
      </c>
      <c r="E338" s="18" t="n">
        <v>90000000</v>
      </c>
      <c r="F338" s="18" t="n">
        <v>90000000</v>
      </c>
      <c r="G338" s="18" t="n">
        <v>0</v>
      </c>
      <c r="H338" s="15" t="n">
        <f aca="false">E338-F338-G338</f>
        <v>0</v>
      </c>
      <c r="I338" s="17"/>
    </row>
    <row r="339" customFormat="false" ht="12.75" hidden="false" customHeight="false" outlineLevel="0" collapsed="false">
      <c r="A339" s="1" t="n">
        <v>333</v>
      </c>
      <c r="B339" s="19" t="s">
        <v>401</v>
      </c>
      <c r="C339" s="7" t="s">
        <v>24</v>
      </c>
      <c r="D339" s="4" t="n">
        <v>39863</v>
      </c>
      <c r="E339" s="18" t="n">
        <v>1030331.96</v>
      </c>
      <c r="F339" s="18" t="n">
        <f aca="false">E339</f>
        <v>1030331.96</v>
      </c>
      <c r="G339" s="18" t="n">
        <v>0</v>
      </c>
      <c r="H339" s="15" t="n">
        <f aca="false">E339-F339-G339</f>
        <v>0</v>
      </c>
      <c r="I339" s="17"/>
    </row>
    <row r="340" customFormat="false" ht="12.75" hidden="false" customHeight="false" outlineLevel="0" collapsed="false">
      <c r="A340" s="1" t="n">
        <v>334</v>
      </c>
      <c r="B340" s="13" t="s">
        <v>402</v>
      </c>
      <c r="C340" s="7" t="s">
        <v>403</v>
      </c>
      <c r="D340" s="4" t="n">
        <v>39891</v>
      </c>
      <c r="E340" s="18" t="n">
        <v>100000000</v>
      </c>
      <c r="F340" s="18" t="n">
        <f aca="false">E340</f>
        <v>100000000</v>
      </c>
      <c r="G340" s="18" t="n">
        <v>0</v>
      </c>
      <c r="H340" s="15" t="n">
        <f aca="false">E340-F340-G340</f>
        <v>0</v>
      </c>
      <c r="I340" s="17"/>
    </row>
    <row r="341" customFormat="false" ht="12.75" hidden="false" customHeight="false" outlineLevel="0" collapsed="false">
      <c r="A341" s="1" t="n">
        <v>335</v>
      </c>
      <c r="B341" s="13" t="s">
        <v>404</v>
      </c>
      <c r="C341" s="7" t="s">
        <v>405</v>
      </c>
      <c r="D341" s="4" t="n">
        <v>39891</v>
      </c>
      <c r="E341" s="18" t="n">
        <v>75000000</v>
      </c>
      <c r="F341" s="18" t="n">
        <f aca="false">E341</f>
        <v>75000000</v>
      </c>
      <c r="G341" s="18" t="n">
        <v>0</v>
      </c>
      <c r="H341" s="15" t="n">
        <f aca="false">E341-F341-G341</f>
        <v>0</v>
      </c>
      <c r="I341" s="17"/>
    </row>
    <row r="342" customFormat="false" ht="12.75" hidden="false" customHeight="false" outlineLevel="0" collapsed="false">
      <c r="A342" s="1" t="n">
        <v>336</v>
      </c>
      <c r="B342" s="13" t="s">
        <v>406</v>
      </c>
      <c r="C342" s="7" t="s">
        <v>405</v>
      </c>
      <c r="D342" s="4" t="n">
        <v>39891</v>
      </c>
      <c r="E342" s="18" t="n">
        <v>75000000</v>
      </c>
      <c r="F342" s="18" t="n">
        <f aca="false">E342</f>
        <v>75000000</v>
      </c>
      <c r="G342" s="18" t="n">
        <v>0</v>
      </c>
      <c r="H342" s="15" t="n">
        <f aca="false">E342-F342-G342</f>
        <v>0</v>
      </c>
      <c r="I342" s="17"/>
    </row>
    <row r="343" customFormat="false" ht="12.75" hidden="false" customHeight="false" outlineLevel="0" collapsed="false">
      <c r="A343" s="1" t="n">
        <v>337</v>
      </c>
      <c r="B343" s="19" t="s">
        <v>407</v>
      </c>
      <c r="C343" s="7" t="s">
        <v>408</v>
      </c>
      <c r="D343" s="4" t="n">
        <v>39934</v>
      </c>
      <c r="E343" s="18" t="n">
        <v>50000000</v>
      </c>
      <c r="F343" s="18" t="n">
        <f aca="false">E343</f>
        <v>50000000</v>
      </c>
      <c r="G343" s="18" t="n">
        <v>0</v>
      </c>
      <c r="H343" s="15" t="n">
        <f aca="false">E343-F343-G343</f>
        <v>0</v>
      </c>
      <c r="I343" s="17"/>
    </row>
    <row r="344" customFormat="false" ht="12.75" hidden="false" customHeight="false" outlineLevel="0" collapsed="false">
      <c r="A344" s="1" t="n">
        <v>338</v>
      </c>
      <c r="B344" s="19" t="s">
        <v>409</v>
      </c>
      <c r="C344" s="7" t="s">
        <v>408</v>
      </c>
      <c r="D344" s="4" t="n">
        <v>39934</v>
      </c>
      <c r="E344" s="18" t="n">
        <v>50000000</v>
      </c>
      <c r="F344" s="18" t="n">
        <f aca="false">E344</f>
        <v>50000000</v>
      </c>
      <c r="G344" s="18" t="n">
        <v>0</v>
      </c>
      <c r="H344" s="15" t="n">
        <f aca="false">E344-F344-G344</f>
        <v>0</v>
      </c>
      <c r="I344" s="17"/>
    </row>
    <row r="345" customFormat="false" ht="12.75" hidden="false" customHeight="false" outlineLevel="0" collapsed="false">
      <c r="A345" s="1" t="n">
        <v>339</v>
      </c>
      <c r="B345" s="26" t="s">
        <v>410</v>
      </c>
      <c r="C345" s="7" t="s">
        <v>24</v>
      </c>
      <c r="D345" s="4" t="n">
        <v>39982</v>
      </c>
      <c r="E345" s="18" t="n">
        <v>7500000</v>
      </c>
      <c r="F345" s="18" t="n">
        <f aca="false">E345</f>
        <v>7500000</v>
      </c>
      <c r="G345" s="18" t="n">
        <v>0</v>
      </c>
      <c r="H345" s="15" t="n">
        <f aca="false">E345-F345-G345</f>
        <v>0</v>
      </c>
      <c r="I345" s="17"/>
    </row>
    <row r="346" customFormat="false" ht="12.75" hidden="false" customHeight="false" outlineLevel="0" collapsed="false">
      <c r="A346" s="1" t="n">
        <v>340</v>
      </c>
      <c r="B346" s="19" t="s">
        <v>411</v>
      </c>
      <c r="C346" s="7" t="s">
        <v>412</v>
      </c>
      <c r="D346" s="4" t="n">
        <v>40037</v>
      </c>
      <c r="E346" s="18" t="n">
        <v>116535000</v>
      </c>
      <c r="F346" s="18" t="n">
        <f aca="false">E346</f>
        <v>116535000</v>
      </c>
      <c r="G346" s="18" t="n">
        <v>0</v>
      </c>
      <c r="H346" s="15" t="n">
        <f aca="false">E346-F346-G346</f>
        <v>0</v>
      </c>
      <c r="I346" s="17"/>
    </row>
    <row r="347" customFormat="false" ht="12.75" hidden="false" customHeight="false" outlineLevel="0" collapsed="false">
      <c r="A347" s="1" t="n">
        <v>341</v>
      </c>
      <c r="B347" s="19" t="s">
        <v>413</v>
      </c>
      <c r="C347" s="7" t="s">
        <v>414</v>
      </c>
      <c r="D347" s="4" t="n">
        <v>40044</v>
      </c>
      <c r="E347" s="18" t="n">
        <v>115165000</v>
      </c>
      <c r="F347" s="18" t="n">
        <f aca="false">E347</f>
        <v>115165000</v>
      </c>
      <c r="G347" s="18" t="n">
        <v>0</v>
      </c>
      <c r="H347" s="15" t="n">
        <f aca="false">E347-F347-G347</f>
        <v>0</v>
      </c>
      <c r="I347" s="17"/>
    </row>
    <row r="348" customFormat="false" ht="12.75" hidden="false" customHeight="false" outlineLevel="0" collapsed="false">
      <c r="A348" s="1" t="n">
        <v>342</v>
      </c>
      <c r="B348" s="13" t="s">
        <v>415</v>
      </c>
      <c r="C348" s="7" t="s">
        <v>24</v>
      </c>
      <c r="D348" s="4" t="n">
        <v>40045</v>
      </c>
      <c r="E348" s="18" t="n">
        <v>5000000</v>
      </c>
      <c r="F348" s="18" t="n">
        <f aca="false">E348</f>
        <v>5000000</v>
      </c>
      <c r="G348" s="18" t="n">
        <v>0</v>
      </c>
      <c r="H348" s="15" t="n">
        <f aca="false">E348-F348-G348</f>
        <v>0</v>
      </c>
      <c r="I348" s="17"/>
    </row>
    <row r="349" customFormat="false" ht="12.75" hidden="false" customHeight="false" outlineLevel="0" collapsed="false">
      <c r="A349" s="1" t="n">
        <v>343</v>
      </c>
      <c r="B349" s="19" t="s">
        <v>416</v>
      </c>
      <c r="C349" s="7" t="s">
        <v>382</v>
      </c>
      <c r="D349" s="4" t="n">
        <v>40101</v>
      </c>
      <c r="E349" s="18" t="n">
        <v>94835000</v>
      </c>
      <c r="F349" s="16" t="n">
        <f aca="false">E349</f>
        <v>94835000</v>
      </c>
      <c r="G349" s="18" t="n">
        <v>0</v>
      </c>
      <c r="H349" s="15" t="n">
        <f aca="false">E349-F349-G349</f>
        <v>0</v>
      </c>
      <c r="I349" s="17"/>
    </row>
    <row r="350" customFormat="false" ht="12.75" hidden="false" customHeight="false" outlineLevel="0" collapsed="false">
      <c r="A350" s="1" t="n">
        <v>344</v>
      </c>
      <c r="B350" s="19" t="s">
        <v>417</v>
      </c>
      <c r="C350" s="7" t="s">
        <v>24</v>
      </c>
      <c r="D350" s="4" t="n">
        <v>40101</v>
      </c>
      <c r="E350" s="18" t="n">
        <v>4500000</v>
      </c>
      <c r="F350" s="18" t="n">
        <f aca="false">E350</f>
        <v>4500000</v>
      </c>
      <c r="G350" s="18" t="n">
        <v>0</v>
      </c>
      <c r="H350" s="15" t="n">
        <f aca="false">E350-F350-G350</f>
        <v>0</v>
      </c>
      <c r="I350" s="17"/>
    </row>
    <row r="351" customFormat="false" ht="12.75" hidden="false" customHeight="false" outlineLevel="0" collapsed="false">
      <c r="A351" s="1" t="n">
        <v>345</v>
      </c>
      <c r="B351" s="19" t="s">
        <v>418</v>
      </c>
      <c r="C351" s="7" t="s">
        <v>24</v>
      </c>
      <c r="D351" s="4" t="n">
        <v>40113</v>
      </c>
      <c r="E351" s="18" t="n">
        <v>3400000</v>
      </c>
      <c r="F351" s="18" t="n">
        <f aca="false">E351</f>
        <v>3400000</v>
      </c>
      <c r="G351" s="18" t="n">
        <v>0</v>
      </c>
      <c r="H351" s="15" t="n">
        <f aca="false">E351-F351-G351</f>
        <v>0</v>
      </c>
      <c r="I351" s="17"/>
    </row>
    <row r="352" customFormat="false" ht="12.75" hidden="false" customHeight="false" outlineLevel="0" collapsed="false">
      <c r="A352" s="1" t="n">
        <v>346</v>
      </c>
      <c r="B352" s="19" t="s">
        <v>419</v>
      </c>
      <c r="C352" s="7" t="s">
        <v>420</v>
      </c>
      <c r="D352" s="4" t="n">
        <v>40141</v>
      </c>
      <c r="E352" s="18" t="n">
        <v>114920000</v>
      </c>
      <c r="F352" s="18" t="n">
        <f aca="false">E352</f>
        <v>114920000</v>
      </c>
      <c r="G352" s="18" t="n">
        <v>0</v>
      </c>
      <c r="H352" s="15" t="n">
        <f aca="false">E352-F352-G352</f>
        <v>0</v>
      </c>
      <c r="I352" s="17"/>
    </row>
    <row r="353" customFormat="false" ht="12.75" hidden="false" customHeight="false" outlineLevel="0" collapsed="false">
      <c r="A353" s="1" t="n">
        <v>347</v>
      </c>
      <c r="B353" s="19" t="s">
        <v>421</v>
      </c>
      <c r="C353" s="7" t="s">
        <v>422</v>
      </c>
      <c r="D353" s="4" t="n">
        <v>40141</v>
      </c>
      <c r="E353" s="18" t="n">
        <v>59835000</v>
      </c>
      <c r="F353" s="18" t="n">
        <v>59835000</v>
      </c>
      <c r="G353" s="18" t="n">
        <v>0</v>
      </c>
      <c r="H353" s="15" t="n">
        <f aca="false">E353-F353-G353</f>
        <v>0</v>
      </c>
      <c r="I353" s="17"/>
    </row>
    <row r="354" customFormat="false" ht="12.75" hidden="false" customHeight="false" outlineLevel="0" collapsed="false">
      <c r="A354" s="1" t="n">
        <v>348</v>
      </c>
      <c r="B354" s="19" t="s">
        <v>423</v>
      </c>
      <c r="C354" s="7" t="s">
        <v>18</v>
      </c>
      <c r="D354" s="4" t="n">
        <v>40183</v>
      </c>
      <c r="E354" s="18" t="n">
        <v>100150000</v>
      </c>
      <c r="F354" s="18" t="n">
        <f aca="false">E354</f>
        <v>100150000</v>
      </c>
      <c r="G354" s="18" t="n">
        <v>0</v>
      </c>
      <c r="H354" s="15" t="n">
        <f aca="false">E354-F354-G354</f>
        <v>0</v>
      </c>
      <c r="I354" s="17"/>
    </row>
    <row r="355" customFormat="false" ht="12.75" hidden="false" customHeight="false" outlineLevel="0" collapsed="false">
      <c r="A355" s="1" t="n">
        <v>349</v>
      </c>
      <c r="B355" s="19" t="s">
        <v>424</v>
      </c>
      <c r="C355" s="7" t="s">
        <v>24</v>
      </c>
      <c r="D355" s="4" t="n">
        <v>40225</v>
      </c>
      <c r="E355" s="18" t="n">
        <v>29550000</v>
      </c>
      <c r="F355" s="18" t="n">
        <f aca="false">E355</f>
        <v>29550000</v>
      </c>
      <c r="G355" s="18" t="n">
        <v>0</v>
      </c>
      <c r="H355" s="15" t="n">
        <f aca="false">E355-F355-G355</f>
        <v>0</v>
      </c>
      <c r="I355" s="17"/>
    </row>
    <row r="356" customFormat="false" ht="12.75" hidden="false" customHeight="false" outlineLevel="0" collapsed="false">
      <c r="A356" s="1" t="n">
        <v>350</v>
      </c>
      <c r="B356" s="19" t="s">
        <v>425</v>
      </c>
      <c r="C356" s="7" t="s">
        <v>24</v>
      </c>
      <c r="D356" s="4" t="n">
        <v>40282</v>
      </c>
      <c r="E356" s="18" t="n">
        <v>7500000</v>
      </c>
      <c r="F356" s="18" t="n">
        <f aca="false">E356</f>
        <v>7500000</v>
      </c>
      <c r="G356" s="18" t="n">
        <v>0</v>
      </c>
      <c r="H356" s="15" t="n">
        <f aca="false">E356-F356-G356</f>
        <v>0</v>
      </c>
      <c r="I356" s="17"/>
    </row>
    <row r="357" customFormat="false" ht="12.75" hidden="false" customHeight="false" outlineLevel="0" collapsed="false">
      <c r="A357" s="1" t="n">
        <v>351</v>
      </c>
      <c r="B357" s="19" t="s">
        <v>426</v>
      </c>
      <c r="C357" s="7" t="s">
        <v>427</v>
      </c>
      <c r="D357" s="4" t="n">
        <v>40282</v>
      </c>
      <c r="E357" s="18" t="n">
        <v>99415000</v>
      </c>
      <c r="F357" s="18" t="n">
        <f aca="false">E357</f>
        <v>99415000</v>
      </c>
      <c r="G357" s="18" t="n">
        <v>0</v>
      </c>
      <c r="H357" s="15" t="n">
        <f aca="false">E357-F357-G357</f>
        <v>0</v>
      </c>
      <c r="I357" s="17"/>
    </row>
    <row r="358" customFormat="false" ht="12.75" hidden="false" customHeight="false" outlineLevel="0" collapsed="false">
      <c r="A358" s="1" t="n">
        <v>352</v>
      </c>
      <c r="B358" s="13" t="s">
        <v>428</v>
      </c>
      <c r="C358" s="7" t="s">
        <v>24</v>
      </c>
      <c r="D358" s="4" t="n">
        <v>40297</v>
      </c>
      <c r="E358" s="18" t="n">
        <v>30000000</v>
      </c>
      <c r="F358" s="18" t="n">
        <f aca="false">E358</f>
        <v>30000000</v>
      </c>
      <c r="G358" s="18" t="n">
        <v>0</v>
      </c>
      <c r="H358" s="15" t="n">
        <f aca="false">E358-F358-G358</f>
        <v>0</v>
      </c>
      <c r="I358" s="17"/>
    </row>
    <row r="359" customFormat="false" ht="12.75" hidden="false" customHeight="false" outlineLevel="0" collapsed="false">
      <c r="A359" s="1" t="n">
        <v>353</v>
      </c>
      <c r="B359" s="19" t="s">
        <v>429</v>
      </c>
      <c r="C359" s="7" t="s">
        <v>397</v>
      </c>
      <c r="D359" s="4" t="n">
        <v>40360</v>
      </c>
      <c r="E359" s="18" t="n">
        <v>174240000</v>
      </c>
      <c r="F359" s="18" t="n">
        <f aca="false">E359</f>
        <v>174240000</v>
      </c>
      <c r="G359" s="18" t="n">
        <v>0</v>
      </c>
      <c r="H359" s="15" t="n">
        <f aca="false">E359-F359-G359</f>
        <v>0</v>
      </c>
      <c r="I359" s="17"/>
    </row>
    <row r="360" customFormat="false" ht="12.75" hidden="false" customHeight="false" outlineLevel="0" collapsed="false">
      <c r="A360" s="1" t="n">
        <v>355</v>
      </c>
      <c r="B360" s="19" t="s">
        <v>430</v>
      </c>
      <c r="C360" s="7" t="s">
        <v>24</v>
      </c>
      <c r="D360" s="4" t="n">
        <v>40379</v>
      </c>
      <c r="E360" s="18" t="n">
        <v>4300000</v>
      </c>
      <c r="F360" s="18" t="n">
        <v>3984986.79</v>
      </c>
      <c r="G360" s="18" t="n">
        <v>0</v>
      </c>
      <c r="H360" s="16" t="n">
        <f aca="false">E360-F360-G360</f>
        <v>315013.21</v>
      </c>
      <c r="I360" s="17"/>
    </row>
    <row r="361" customFormat="false" ht="12.75" hidden="false" customHeight="false" outlineLevel="0" collapsed="false">
      <c r="A361" s="1" t="n">
        <v>354</v>
      </c>
      <c r="B361" s="19" t="s">
        <v>431</v>
      </c>
      <c r="C361" s="7" t="s">
        <v>24</v>
      </c>
      <c r="D361" s="4" t="n">
        <v>40379</v>
      </c>
      <c r="E361" s="18" t="n">
        <v>4080000</v>
      </c>
      <c r="F361" s="18" t="n">
        <f aca="false">E361</f>
        <v>4080000</v>
      </c>
      <c r="G361" s="18" t="n">
        <v>0</v>
      </c>
      <c r="H361" s="15" t="n">
        <f aca="false">E361-F361-G361</f>
        <v>0</v>
      </c>
      <c r="I361" s="17"/>
    </row>
    <row r="362" customFormat="false" ht="12.75" hidden="false" customHeight="false" outlineLevel="0" collapsed="false">
      <c r="A362" s="1" t="n">
        <v>356</v>
      </c>
      <c r="B362" s="19" t="s">
        <v>432</v>
      </c>
      <c r="C362" s="7" t="s">
        <v>414</v>
      </c>
      <c r="D362" s="4" t="n">
        <v>40423</v>
      </c>
      <c r="E362" s="18" t="n">
        <v>75000000</v>
      </c>
      <c r="F362" s="18" t="n">
        <f aca="false">E362</f>
        <v>75000000</v>
      </c>
      <c r="G362" s="18" t="n">
        <v>0</v>
      </c>
      <c r="H362" s="15" t="n">
        <f aca="false">E362-F362-G362</f>
        <v>0</v>
      </c>
      <c r="I362" s="17"/>
    </row>
    <row r="363" customFormat="false" ht="15" hidden="false" customHeight="true" outlineLevel="0" collapsed="false">
      <c r="A363" s="1" t="n">
        <v>357</v>
      </c>
      <c r="B363" s="19" t="s">
        <v>433</v>
      </c>
      <c r="C363" s="7" t="s">
        <v>414</v>
      </c>
      <c r="D363" s="4" t="n">
        <v>40423</v>
      </c>
      <c r="E363" s="18" t="n">
        <v>41580000</v>
      </c>
      <c r="F363" s="18" t="n">
        <f aca="false">E363</f>
        <v>41580000</v>
      </c>
      <c r="G363" s="18" t="n">
        <v>0</v>
      </c>
      <c r="H363" s="15" t="n">
        <f aca="false">E363-F363-G363</f>
        <v>0</v>
      </c>
      <c r="I363" s="17"/>
    </row>
    <row r="364" customFormat="false" ht="12.75" hidden="false" customHeight="false" outlineLevel="0" collapsed="false">
      <c r="A364" s="1" t="n">
        <v>358</v>
      </c>
      <c r="B364" s="19" t="s">
        <v>434</v>
      </c>
      <c r="C364" s="7" t="s">
        <v>24</v>
      </c>
      <c r="D364" s="4" t="n">
        <v>40486</v>
      </c>
      <c r="E364" s="18" t="n">
        <v>30000000</v>
      </c>
      <c r="F364" s="18" t="n">
        <f aca="false">E364</f>
        <v>30000000</v>
      </c>
      <c r="G364" s="18" t="n">
        <v>0</v>
      </c>
      <c r="H364" s="15" t="n">
        <f aca="false">E364-F364-G364</f>
        <v>0</v>
      </c>
      <c r="I364" s="17"/>
    </row>
    <row r="365" customFormat="false" ht="12.75" hidden="false" customHeight="false" outlineLevel="0" collapsed="false">
      <c r="A365" s="1" t="n">
        <v>359</v>
      </c>
      <c r="B365" s="19" t="s">
        <v>435</v>
      </c>
      <c r="C365" s="7" t="s">
        <v>436</v>
      </c>
      <c r="D365" s="4" t="n">
        <v>40486</v>
      </c>
      <c r="E365" s="18" t="n">
        <v>57055000</v>
      </c>
      <c r="F365" s="18" t="n">
        <f aca="false">E365</f>
        <v>57055000</v>
      </c>
      <c r="G365" s="18" t="n">
        <v>0</v>
      </c>
      <c r="H365" s="15" t="n">
        <f aca="false">E365-F365-G365</f>
        <v>0</v>
      </c>
      <c r="I365" s="17"/>
    </row>
    <row r="366" customFormat="false" ht="12.75" hidden="false" customHeight="false" outlineLevel="0" collapsed="false">
      <c r="A366" s="1" t="n">
        <v>360</v>
      </c>
      <c r="B366" s="19" t="s">
        <v>437</v>
      </c>
      <c r="C366" s="7" t="s">
        <v>24</v>
      </c>
      <c r="D366" s="4" t="n">
        <v>40500</v>
      </c>
      <c r="E366" s="18" t="n">
        <v>21415000</v>
      </c>
      <c r="F366" s="18" t="n">
        <f aca="false">E366</f>
        <v>21415000</v>
      </c>
      <c r="G366" s="18" t="n">
        <v>0</v>
      </c>
      <c r="H366" s="15" t="n">
        <f aca="false">E366-F366-G366</f>
        <v>0</v>
      </c>
      <c r="I366" s="17"/>
    </row>
    <row r="367" customFormat="false" ht="12.75" hidden="false" customHeight="false" outlineLevel="0" collapsed="false">
      <c r="A367" s="1" t="n">
        <v>361</v>
      </c>
      <c r="B367" s="19" t="s">
        <v>438</v>
      </c>
      <c r="C367" s="7" t="s">
        <v>24</v>
      </c>
      <c r="D367" s="4" t="n">
        <v>40528</v>
      </c>
      <c r="E367" s="18" t="n">
        <v>7199886</v>
      </c>
      <c r="F367" s="18" t="n">
        <f aca="false">E367</f>
        <v>7199886</v>
      </c>
      <c r="G367" s="18" t="n">
        <v>0</v>
      </c>
      <c r="H367" s="15" t="n">
        <f aca="false">E367-F367-G367</f>
        <v>0</v>
      </c>
      <c r="I367" s="17"/>
    </row>
    <row r="368" customFormat="false" ht="12.75" hidden="false" customHeight="false" outlineLevel="0" collapsed="false">
      <c r="A368" s="1" t="n">
        <v>362</v>
      </c>
      <c r="B368" s="13" t="s">
        <v>439</v>
      </c>
      <c r="C368" s="7" t="s">
        <v>24</v>
      </c>
      <c r="D368" s="4" t="n">
        <v>40528</v>
      </c>
      <c r="E368" s="18" t="n">
        <v>1100502.8</v>
      </c>
      <c r="F368" s="18" t="n">
        <f aca="false">E368</f>
        <v>1100502.8</v>
      </c>
      <c r="G368" s="18" t="n">
        <v>0</v>
      </c>
      <c r="H368" s="15" t="n">
        <f aca="false">E368-F368-G368</f>
        <v>0</v>
      </c>
      <c r="I368" s="17"/>
    </row>
    <row r="369" customFormat="false" ht="12.75" hidden="false" customHeight="false" outlineLevel="0" collapsed="false">
      <c r="A369" s="1" t="n">
        <v>363</v>
      </c>
      <c r="B369" s="13" t="s">
        <v>440</v>
      </c>
      <c r="C369" s="7" t="s">
        <v>24</v>
      </c>
      <c r="D369" s="4" t="n">
        <v>40528</v>
      </c>
      <c r="E369" s="18" t="n">
        <v>3821497.2</v>
      </c>
      <c r="F369" s="18" t="n">
        <f aca="false">E369</f>
        <v>3821497.2</v>
      </c>
      <c r="G369" s="18" t="n">
        <v>0</v>
      </c>
      <c r="H369" s="15" t="n">
        <f aca="false">E369-F369-G369</f>
        <v>0</v>
      </c>
      <c r="I369" s="17"/>
    </row>
    <row r="370" customFormat="false" ht="12.75" hidden="false" customHeight="false" outlineLevel="0" collapsed="false">
      <c r="A370" s="1" t="n">
        <v>365</v>
      </c>
      <c r="B370" s="19" t="s">
        <v>441</v>
      </c>
      <c r="C370" s="7" t="s">
        <v>24</v>
      </c>
      <c r="D370" s="4" t="n">
        <v>40591</v>
      </c>
      <c r="E370" s="18" t="n">
        <v>1200000</v>
      </c>
      <c r="F370" s="18" t="n">
        <f aca="false">E370</f>
        <v>1200000</v>
      </c>
      <c r="G370" s="18" t="n">
        <v>0</v>
      </c>
      <c r="H370" s="15" t="n">
        <f aca="false">E370-F370-G370</f>
        <v>0</v>
      </c>
      <c r="I370" s="17"/>
    </row>
    <row r="371" customFormat="false" ht="12.75" hidden="false" customHeight="false" outlineLevel="0" collapsed="false">
      <c r="A371" s="1" t="n">
        <v>364</v>
      </c>
      <c r="B371" s="19" t="s">
        <v>442</v>
      </c>
      <c r="C371" s="7" t="s">
        <v>24</v>
      </c>
      <c r="D371" s="4" t="n">
        <v>40591</v>
      </c>
      <c r="E371" s="18" t="n">
        <v>6500000</v>
      </c>
      <c r="F371" s="18" t="n">
        <f aca="false">E371</f>
        <v>6500000</v>
      </c>
      <c r="G371" s="18" t="n">
        <v>0</v>
      </c>
      <c r="H371" s="15" t="n">
        <f aca="false">E371-F371-G371</f>
        <v>0</v>
      </c>
      <c r="I371" s="17"/>
    </row>
    <row r="372" customFormat="false" ht="12.75" hidden="false" customHeight="false" outlineLevel="0" collapsed="false">
      <c r="A372" s="1" t="n">
        <v>366</v>
      </c>
      <c r="B372" s="13" t="s">
        <v>443</v>
      </c>
      <c r="C372" s="7" t="s">
        <v>403</v>
      </c>
      <c r="D372" s="4" t="n">
        <v>40604</v>
      </c>
      <c r="E372" s="18" t="n">
        <v>175000000</v>
      </c>
      <c r="F372" s="18" t="n">
        <f aca="false">E372</f>
        <v>175000000</v>
      </c>
      <c r="G372" s="18" t="n">
        <v>0</v>
      </c>
      <c r="H372" s="15" t="n">
        <f aca="false">E372-F372-G372</f>
        <v>0</v>
      </c>
      <c r="I372" s="17"/>
    </row>
    <row r="373" customFormat="false" ht="12.75" hidden="false" customHeight="false" outlineLevel="0" collapsed="false">
      <c r="A373" s="1" t="n">
        <v>367</v>
      </c>
      <c r="B373" s="13" t="s">
        <v>444</v>
      </c>
      <c r="C373" s="7" t="s">
        <v>403</v>
      </c>
      <c r="D373" s="4" t="n">
        <v>40604</v>
      </c>
      <c r="E373" s="18" t="n">
        <v>100000000</v>
      </c>
      <c r="F373" s="18" t="n">
        <f aca="false">E373</f>
        <v>100000000</v>
      </c>
      <c r="G373" s="18" t="n">
        <v>0</v>
      </c>
      <c r="H373" s="15" t="n">
        <f aca="false">E373-F373-G373</f>
        <v>0</v>
      </c>
      <c r="I373" s="17"/>
    </row>
    <row r="374" customFormat="false" ht="12.75" hidden="false" customHeight="false" outlineLevel="0" collapsed="false">
      <c r="A374" s="1" t="n">
        <v>368</v>
      </c>
      <c r="B374" s="13" t="s">
        <v>445</v>
      </c>
      <c r="C374" s="7" t="s">
        <v>403</v>
      </c>
      <c r="D374" s="4" t="n">
        <v>40604</v>
      </c>
      <c r="E374" s="18" t="n">
        <v>75000000</v>
      </c>
      <c r="F374" s="18" t="n">
        <f aca="false">E374</f>
        <v>75000000</v>
      </c>
      <c r="G374" s="18" t="n">
        <v>0</v>
      </c>
      <c r="H374" s="15" t="n">
        <f aca="false">E374-F374-G374</f>
        <v>0</v>
      </c>
      <c r="I374" s="17"/>
    </row>
    <row r="375" customFormat="false" ht="12.75" hidden="false" customHeight="false" outlineLevel="0" collapsed="false">
      <c r="A375" s="1" t="n">
        <v>369</v>
      </c>
      <c r="B375" s="19" t="s">
        <v>446</v>
      </c>
      <c r="C375" s="7" t="s">
        <v>420</v>
      </c>
      <c r="D375" s="4" t="n">
        <v>40724</v>
      </c>
      <c r="E375" s="18" t="n">
        <v>84150000</v>
      </c>
      <c r="F375" s="18" t="n">
        <f aca="false">E375</f>
        <v>84150000</v>
      </c>
      <c r="G375" s="18" t="n">
        <v>0</v>
      </c>
      <c r="H375" s="15" t="n">
        <f aca="false">E375-F375-G375</f>
        <v>0</v>
      </c>
      <c r="I375" s="17"/>
    </row>
    <row r="376" customFormat="false" ht="12.75" hidden="false" customHeight="false" outlineLevel="0" collapsed="false">
      <c r="A376" s="1" t="n">
        <v>370</v>
      </c>
      <c r="B376" s="19" t="s">
        <v>447</v>
      </c>
      <c r="C376" s="7" t="s">
        <v>420</v>
      </c>
      <c r="D376" s="4" t="n">
        <v>40724</v>
      </c>
      <c r="E376" s="18" t="n">
        <v>57525000</v>
      </c>
      <c r="F376" s="18" t="n">
        <f aca="false">E376</f>
        <v>57525000</v>
      </c>
      <c r="G376" s="18" t="n">
        <v>0</v>
      </c>
      <c r="H376" s="15" t="n">
        <f aca="false">E376-F376-G376</f>
        <v>0</v>
      </c>
      <c r="I376" s="17"/>
    </row>
    <row r="377" customFormat="false" ht="12.75" hidden="false" customHeight="false" outlineLevel="0" collapsed="false">
      <c r="A377" s="1" t="n">
        <v>371</v>
      </c>
      <c r="B377" s="19" t="s">
        <v>448</v>
      </c>
      <c r="C377" s="7" t="s">
        <v>420</v>
      </c>
      <c r="D377" s="4" t="n">
        <v>40724</v>
      </c>
      <c r="E377" s="18" t="n">
        <v>84500000</v>
      </c>
      <c r="F377" s="18" t="n">
        <f aca="false">E377</f>
        <v>84500000</v>
      </c>
      <c r="G377" s="18" t="n">
        <v>0</v>
      </c>
      <c r="H377" s="15" t="n">
        <f aca="false">E377-F377-G377</f>
        <v>0</v>
      </c>
      <c r="I377" s="17"/>
    </row>
    <row r="378" customFormat="false" ht="12.75" hidden="false" customHeight="false" outlineLevel="0" collapsed="false">
      <c r="A378" s="1" t="n">
        <v>372</v>
      </c>
      <c r="B378" s="19" t="s">
        <v>449</v>
      </c>
      <c r="C378" s="7" t="s">
        <v>397</v>
      </c>
      <c r="D378" s="4" t="n">
        <v>40737</v>
      </c>
      <c r="E378" s="18" t="n">
        <v>91170000</v>
      </c>
      <c r="F378" s="18" t="n">
        <f aca="false">E378</f>
        <v>91170000</v>
      </c>
      <c r="G378" s="18" t="n">
        <v>0</v>
      </c>
      <c r="H378" s="15" t="n">
        <f aca="false">E378-F378-G378</f>
        <v>0</v>
      </c>
      <c r="I378" s="17"/>
    </row>
    <row r="379" s="25" customFormat="true" ht="12.75" hidden="false" customHeight="false" outlineLevel="0" collapsed="false">
      <c r="A379" s="1" t="n">
        <v>373</v>
      </c>
      <c r="B379" s="19" t="s">
        <v>450</v>
      </c>
      <c r="C379" s="28" t="s">
        <v>451</v>
      </c>
      <c r="D379" s="24" t="n">
        <v>40857</v>
      </c>
      <c r="E379" s="18" t="n">
        <v>109100000</v>
      </c>
      <c r="F379" s="18" t="n">
        <f aca="false">E379</f>
        <v>109100000</v>
      </c>
      <c r="G379" s="18" t="n">
        <v>0</v>
      </c>
      <c r="H379" s="15" t="n">
        <f aca="false">E379-F379-G379</f>
        <v>0</v>
      </c>
      <c r="I379" s="17"/>
    </row>
    <row r="380" customFormat="false" ht="12.75" hidden="false" customHeight="false" outlineLevel="0" collapsed="false">
      <c r="A380" s="1" t="n">
        <v>374</v>
      </c>
      <c r="B380" s="26" t="s">
        <v>452</v>
      </c>
      <c r="C380" s="28" t="s">
        <v>24</v>
      </c>
      <c r="D380" s="4" t="n">
        <v>40876</v>
      </c>
      <c r="E380" s="18" t="n">
        <v>6400000</v>
      </c>
      <c r="F380" s="18" t="n">
        <f aca="false">E380</f>
        <v>6400000</v>
      </c>
      <c r="G380" s="18" t="n">
        <v>0</v>
      </c>
      <c r="H380" s="15" t="n">
        <f aca="false">E380-F380-G380</f>
        <v>0</v>
      </c>
      <c r="I380" s="17"/>
    </row>
    <row r="381" customFormat="false" ht="12.75" hidden="false" customHeight="false" outlineLevel="0" collapsed="false">
      <c r="A381" s="1" t="n">
        <v>375</v>
      </c>
      <c r="B381" s="19" t="s">
        <v>453</v>
      </c>
      <c r="C381" s="28" t="s">
        <v>24</v>
      </c>
      <c r="D381" s="4" t="n">
        <v>40897</v>
      </c>
      <c r="E381" s="18" t="n">
        <v>12150000</v>
      </c>
      <c r="F381" s="18" t="n">
        <f aca="false">E381</f>
        <v>12150000</v>
      </c>
      <c r="G381" s="18" t="n">
        <v>0</v>
      </c>
      <c r="H381" s="15" t="n">
        <f aca="false">E381-F381-G381</f>
        <v>0</v>
      </c>
      <c r="I381" s="17"/>
    </row>
    <row r="382" customFormat="false" ht="12.75" hidden="false" customHeight="false" outlineLevel="0" collapsed="false">
      <c r="A382" s="1" t="n">
        <v>376</v>
      </c>
      <c r="B382" s="13" t="s">
        <v>454</v>
      </c>
      <c r="C382" s="28" t="s">
        <v>24</v>
      </c>
      <c r="D382" s="4" t="n">
        <v>40899</v>
      </c>
      <c r="E382" s="18" t="n">
        <v>104095000</v>
      </c>
      <c r="F382" s="18" t="n">
        <f aca="false">E382</f>
        <v>104095000</v>
      </c>
      <c r="G382" s="18" t="n">
        <v>0</v>
      </c>
      <c r="H382" s="15" t="n">
        <f aca="false">E382-F382-G382</f>
        <v>0</v>
      </c>
      <c r="I382" s="17"/>
    </row>
    <row r="383" customFormat="false" ht="12.75" hidden="false" customHeight="false" outlineLevel="0" collapsed="false">
      <c r="A383" s="1" t="n">
        <v>377</v>
      </c>
      <c r="B383" s="19" t="s">
        <v>455</v>
      </c>
      <c r="C383" s="6" t="s">
        <v>24</v>
      </c>
      <c r="D383" s="14" t="n">
        <v>40955</v>
      </c>
      <c r="E383" s="16" t="n">
        <v>24845524.65</v>
      </c>
      <c r="F383" s="16" t="n">
        <f aca="false">E383</f>
        <v>24845524.65</v>
      </c>
      <c r="G383" s="16" t="n">
        <v>0</v>
      </c>
      <c r="H383" s="15" t="n">
        <f aca="false">E383-F383-G383</f>
        <v>0</v>
      </c>
      <c r="I383" s="17"/>
    </row>
    <row r="384" customFormat="false" ht="12.75" hidden="false" customHeight="false" outlineLevel="0" collapsed="false">
      <c r="A384" s="1" t="n">
        <v>378</v>
      </c>
      <c r="B384" s="19" t="s">
        <v>456</v>
      </c>
      <c r="C384" s="7" t="s">
        <v>414</v>
      </c>
      <c r="D384" s="4" t="n">
        <v>41080</v>
      </c>
      <c r="E384" s="18" t="n">
        <v>46335000</v>
      </c>
      <c r="F384" s="16" t="n">
        <f aca="false">E384</f>
        <v>46335000</v>
      </c>
      <c r="G384" s="18" t="n">
        <v>0</v>
      </c>
      <c r="H384" s="15" t="n">
        <f aca="false">E384-F384-G384</f>
        <v>0</v>
      </c>
      <c r="I384" s="17"/>
    </row>
    <row r="385" customFormat="false" ht="12.75" hidden="false" customHeight="false" outlineLevel="0" collapsed="false">
      <c r="A385" s="1" t="n">
        <v>379</v>
      </c>
      <c r="B385" s="19" t="s">
        <v>457</v>
      </c>
      <c r="C385" s="7" t="s">
        <v>414</v>
      </c>
      <c r="D385" s="4" t="n">
        <v>41080</v>
      </c>
      <c r="E385" s="18" t="n">
        <v>28055000</v>
      </c>
      <c r="F385" s="18" t="n">
        <f aca="false">E385</f>
        <v>28055000</v>
      </c>
      <c r="G385" s="18" t="n">
        <v>0</v>
      </c>
      <c r="H385" s="15" t="n">
        <f aca="false">E385-F385-G385</f>
        <v>0</v>
      </c>
      <c r="I385" s="17"/>
    </row>
    <row r="386" customFormat="false" ht="12.75" hidden="false" customHeight="false" outlineLevel="0" collapsed="false">
      <c r="A386" s="1" t="n">
        <v>380</v>
      </c>
      <c r="B386" s="19" t="s">
        <v>458</v>
      </c>
      <c r="C386" s="7" t="s">
        <v>24</v>
      </c>
      <c r="D386" s="4" t="n">
        <v>41080</v>
      </c>
      <c r="E386" s="18" t="n">
        <v>68140000</v>
      </c>
      <c r="F386" s="18" t="n">
        <f aca="false">E386</f>
        <v>68140000</v>
      </c>
      <c r="G386" s="18" t="n">
        <v>0</v>
      </c>
      <c r="H386" s="15" t="n">
        <f aca="false">E386-F386-G386</f>
        <v>0</v>
      </c>
      <c r="I386" s="17"/>
    </row>
    <row r="387" customFormat="false" ht="12.75" hidden="false" customHeight="false" outlineLevel="0" collapsed="false">
      <c r="A387" s="1" t="n">
        <v>381</v>
      </c>
      <c r="B387" s="19" t="s">
        <v>459</v>
      </c>
      <c r="C387" s="7" t="s">
        <v>24</v>
      </c>
      <c r="D387" s="4" t="n">
        <v>41080</v>
      </c>
      <c r="E387" s="18" t="n">
        <v>74025000</v>
      </c>
      <c r="F387" s="18" t="n">
        <f aca="false">E387</f>
        <v>74025000</v>
      </c>
      <c r="G387" s="18" t="n">
        <v>0</v>
      </c>
      <c r="H387" s="15" t="n">
        <f aca="false">E387-F387-G387</f>
        <v>0</v>
      </c>
      <c r="I387" s="17"/>
    </row>
    <row r="388" customFormat="false" ht="12.75" hidden="false" customHeight="false" outlineLevel="0" collapsed="false">
      <c r="A388" s="1" t="n">
        <v>382</v>
      </c>
      <c r="B388" s="13" t="s">
        <v>460</v>
      </c>
      <c r="C388" s="7" t="s">
        <v>24</v>
      </c>
      <c r="D388" s="4" t="n">
        <v>41088</v>
      </c>
      <c r="E388" s="18" t="n">
        <v>17500000</v>
      </c>
      <c r="F388" s="18" t="n">
        <f aca="false">E388</f>
        <v>17500000</v>
      </c>
      <c r="G388" s="18" t="n">
        <v>0</v>
      </c>
      <c r="H388" s="15" t="n">
        <f aca="false">E388-F388-G388</f>
        <v>0</v>
      </c>
      <c r="I388" s="17"/>
    </row>
    <row r="389" customFormat="false" ht="12.75" hidden="false" customHeight="false" outlineLevel="0" collapsed="false">
      <c r="A389" s="1" t="n">
        <v>383</v>
      </c>
      <c r="B389" s="13" t="s">
        <v>461</v>
      </c>
      <c r="C389" s="7" t="s">
        <v>24</v>
      </c>
      <c r="D389" s="4" t="n">
        <v>41088</v>
      </c>
      <c r="E389" s="18" t="n">
        <v>17500000</v>
      </c>
      <c r="F389" s="18" t="n">
        <f aca="false">E389</f>
        <v>17500000</v>
      </c>
      <c r="G389" s="18" t="n">
        <v>0</v>
      </c>
      <c r="H389" s="15" t="n">
        <f aca="false">E389-F389-G389</f>
        <v>0</v>
      </c>
      <c r="I389" s="17"/>
    </row>
    <row r="390" customFormat="false" ht="12.75" hidden="false" customHeight="false" outlineLevel="0" collapsed="false">
      <c r="A390" s="1" t="n">
        <v>384</v>
      </c>
      <c r="B390" s="19" t="s">
        <v>462</v>
      </c>
      <c r="C390" s="6" t="s">
        <v>397</v>
      </c>
      <c r="D390" s="29" t="n">
        <v>41109</v>
      </c>
      <c r="E390" s="30" t="n">
        <v>511370000</v>
      </c>
      <c r="F390" s="16" t="n">
        <v>95730000</v>
      </c>
      <c r="G390" s="16" t="n">
        <v>0</v>
      </c>
      <c r="H390" s="16" t="n">
        <f aca="false">E390-F390-G390</f>
        <v>415640000</v>
      </c>
      <c r="I390" s="17" t="s">
        <v>16</v>
      </c>
    </row>
    <row r="391" customFormat="false" ht="12.75" hidden="false" customHeight="false" outlineLevel="0" collapsed="false">
      <c r="A391" s="1" t="n">
        <v>385</v>
      </c>
      <c r="B391" s="19" t="s">
        <v>463</v>
      </c>
      <c r="C391" s="7" t="s">
        <v>397</v>
      </c>
      <c r="D391" s="31" t="n">
        <v>41109</v>
      </c>
      <c r="E391" s="32" t="n">
        <v>100000000</v>
      </c>
      <c r="F391" s="18" t="n">
        <f aca="false">E391</f>
        <v>100000000</v>
      </c>
      <c r="G391" s="18" t="n">
        <v>0</v>
      </c>
      <c r="H391" s="15" t="n">
        <f aca="false">E391-F391-G391</f>
        <v>0</v>
      </c>
      <c r="I391" s="17"/>
    </row>
    <row r="392" customFormat="false" ht="12.75" hidden="false" customHeight="false" outlineLevel="0" collapsed="false">
      <c r="A392" s="1" t="n">
        <v>386</v>
      </c>
      <c r="B392" s="19" t="s">
        <v>464</v>
      </c>
      <c r="C392" s="7" t="s">
        <v>397</v>
      </c>
      <c r="D392" s="31" t="n">
        <v>41109</v>
      </c>
      <c r="E392" s="32" t="n">
        <v>80000000</v>
      </c>
      <c r="F392" s="18" t="n">
        <f aca="false">E392</f>
        <v>80000000</v>
      </c>
      <c r="G392" s="18" t="n">
        <v>0</v>
      </c>
      <c r="H392" s="15" t="n">
        <f aca="false">E392-F392-G392</f>
        <v>0</v>
      </c>
      <c r="I392" s="17"/>
    </row>
    <row r="393" customFormat="false" ht="12.75" hidden="false" customHeight="false" outlineLevel="0" collapsed="false">
      <c r="A393" s="1" t="n">
        <v>387</v>
      </c>
      <c r="B393" s="19" t="s">
        <v>465</v>
      </c>
      <c r="C393" s="7" t="s">
        <v>397</v>
      </c>
      <c r="D393" s="31" t="n">
        <v>41109</v>
      </c>
      <c r="E393" s="32" t="n">
        <v>80000000</v>
      </c>
      <c r="F393" s="18" t="n">
        <f aca="false">E393</f>
        <v>80000000</v>
      </c>
      <c r="G393" s="18" t="n">
        <v>0</v>
      </c>
      <c r="H393" s="15" t="n">
        <f aca="false">E393-F393-G393</f>
        <v>0</v>
      </c>
      <c r="I393" s="17"/>
    </row>
    <row r="394" customFormat="false" ht="12.75" hidden="false" customHeight="false" outlineLevel="0" collapsed="false">
      <c r="A394" s="1" t="n">
        <v>388</v>
      </c>
      <c r="B394" s="26" t="s">
        <v>466</v>
      </c>
      <c r="C394" s="7" t="s">
        <v>24</v>
      </c>
      <c r="D394" s="4" t="n">
        <v>41116</v>
      </c>
      <c r="E394" s="18" t="n">
        <v>2885380</v>
      </c>
      <c r="F394" s="18" t="n">
        <f aca="false">E394</f>
        <v>2885380</v>
      </c>
      <c r="G394" s="18" t="n">
        <v>0</v>
      </c>
      <c r="H394" s="15" t="n">
        <f aca="false">E394-F394-G394</f>
        <v>0</v>
      </c>
      <c r="I394" s="17"/>
    </row>
    <row r="395" customFormat="false" ht="12.75" hidden="false" customHeight="false" outlineLevel="0" collapsed="false">
      <c r="A395" s="1" t="n">
        <v>389</v>
      </c>
      <c r="B395" s="19" t="s">
        <v>467</v>
      </c>
      <c r="C395" s="7" t="s">
        <v>24</v>
      </c>
      <c r="D395" s="31" t="n">
        <v>41138</v>
      </c>
      <c r="E395" s="33" t="n">
        <v>14250000</v>
      </c>
      <c r="F395" s="16" t="n">
        <f aca="false">E395</f>
        <v>14250000</v>
      </c>
      <c r="G395" s="16" t="n">
        <v>0</v>
      </c>
      <c r="H395" s="15" t="n">
        <f aca="false">E395-F395-G395</f>
        <v>0</v>
      </c>
      <c r="I395" s="17"/>
    </row>
    <row r="396" customFormat="false" ht="12.75" hidden="false" customHeight="false" outlineLevel="0" collapsed="false">
      <c r="A396" s="1" t="n">
        <v>390</v>
      </c>
      <c r="B396" s="19" t="s">
        <v>468</v>
      </c>
      <c r="C396" s="6" t="s">
        <v>24</v>
      </c>
      <c r="D396" s="29" t="n">
        <v>41138</v>
      </c>
      <c r="E396" s="33" t="n">
        <v>23755000</v>
      </c>
      <c r="F396" s="16" t="n">
        <f aca="false">E396</f>
        <v>23755000</v>
      </c>
      <c r="G396" s="16" t="n">
        <v>0</v>
      </c>
      <c r="H396" s="15" t="n">
        <f aca="false">E396-F396-G396</f>
        <v>0</v>
      </c>
      <c r="I396" s="17"/>
    </row>
    <row r="397" customFormat="false" ht="12.75" hidden="false" customHeight="false" outlineLevel="0" collapsed="false">
      <c r="A397" s="1" t="n">
        <v>393</v>
      </c>
      <c r="B397" s="19" t="s">
        <v>469</v>
      </c>
      <c r="C397" s="28" t="s">
        <v>470</v>
      </c>
      <c r="D397" s="31" t="n">
        <v>41151</v>
      </c>
      <c r="E397" s="18" t="n">
        <v>60000000</v>
      </c>
      <c r="F397" s="18" t="n">
        <f aca="false">E397</f>
        <v>60000000</v>
      </c>
      <c r="G397" s="18" t="n">
        <v>0</v>
      </c>
      <c r="H397" s="15" t="n">
        <f aca="false">E397-F397-G397</f>
        <v>0</v>
      </c>
      <c r="I397" s="17"/>
    </row>
    <row r="398" customFormat="false" ht="12.75" hidden="false" customHeight="false" outlineLevel="0" collapsed="false">
      <c r="A398" s="1" t="n">
        <v>391</v>
      </c>
      <c r="B398" s="19" t="s">
        <v>471</v>
      </c>
      <c r="C398" s="7" t="s">
        <v>24</v>
      </c>
      <c r="D398" s="31" t="n">
        <v>41151</v>
      </c>
      <c r="E398" s="18" t="n">
        <v>57685000</v>
      </c>
      <c r="F398" s="18" t="n">
        <f aca="false">E398</f>
        <v>57685000</v>
      </c>
      <c r="G398" s="18" t="n">
        <v>0</v>
      </c>
      <c r="H398" s="15" t="n">
        <f aca="false">E398-F398-G398</f>
        <v>0</v>
      </c>
      <c r="I398" s="17"/>
    </row>
    <row r="399" customFormat="false" ht="12.75" hidden="false" customHeight="false" outlineLevel="0" collapsed="false">
      <c r="A399" s="1" t="n">
        <v>392</v>
      </c>
      <c r="B399" s="19" t="s">
        <v>472</v>
      </c>
      <c r="C399" s="7" t="s">
        <v>24</v>
      </c>
      <c r="D399" s="31" t="n">
        <v>41151</v>
      </c>
      <c r="E399" s="18" t="n">
        <v>84800000</v>
      </c>
      <c r="F399" s="18" t="n">
        <f aca="false">E399</f>
        <v>84800000</v>
      </c>
      <c r="G399" s="18" t="n">
        <v>0</v>
      </c>
      <c r="H399" s="15" t="n">
        <f aca="false">E399-F399-G399</f>
        <v>0</v>
      </c>
      <c r="I399" s="17"/>
    </row>
    <row r="400" customFormat="false" ht="12.75" hidden="false" customHeight="false" outlineLevel="0" collapsed="false">
      <c r="A400" s="1" t="n">
        <v>394</v>
      </c>
      <c r="B400" s="19" t="s">
        <v>473</v>
      </c>
      <c r="C400" s="7" t="s">
        <v>24</v>
      </c>
      <c r="D400" s="31" t="n">
        <v>41199</v>
      </c>
      <c r="E400" s="18" t="n">
        <v>3440000</v>
      </c>
      <c r="F400" s="18" t="n">
        <v>1253288.77</v>
      </c>
      <c r="G400" s="18" t="n">
        <v>0</v>
      </c>
      <c r="H400" s="16" t="n">
        <f aca="false">E400-F400-G400</f>
        <v>2186711.23</v>
      </c>
      <c r="I400" s="17"/>
    </row>
    <row r="401" customFormat="false" ht="12.75" hidden="false" customHeight="false" outlineLevel="0" collapsed="false">
      <c r="A401" s="1" t="n">
        <v>395</v>
      </c>
      <c r="B401" s="19" t="s">
        <v>474</v>
      </c>
      <c r="C401" s="7" t="s">
        <v>475</v>
      </c>
      <c r="D401" s="31" t="n">
        <v>41226</v>
      </c>
      <c r="E401" s="18" t="n">
        <v>60000000</v>
      </c>
      <c r="F401" s="18" t="n">
        <f aca="false">E401</f>
        <v>60000000</v>
      </c>
      <c r="G401" s="18" t="n">
        <v>0</v>
      </c>
      <c r="H401" s="15" t="n">
        <f aca="false">E401-F401-G401</f>
        <v>0</v>
      </c>
      <c r="I401" s="17"/>
    </row>
    <row r="402" customFormat="false" ht="12.75" hidden="false" customHeight="false" outlineLevel="0" collapsed="false">
      <c r="A402" s="1" t="n">
        <v>396</v>
      </c>
      <c r="B402" s="19" t="s">
        <v>476</v>
      </c>
      <c r="C402" s="28" t="s">
        <v>24</v>
      </c>
      <c r="D402" s="31" t="n">
        <v>41226</v>
      </c>
      <c r="E402" s="18" t="n">
        <v>80000000</v>
      </c>
      <c r="F402" s="18" t="n">
        <f aca="false">E402</f>
        <v>80000000</v>
      </c>
      <c r="G402" s="18" t="n">
        <v>0</v>
      </c>
      <c r="H402" s="15" t="n">
        <f aca="false">E402-F402-G402</f>
        <v>0</v>
      </c>
      <c r="I402" s="17"/>
    </row>
    <row r="403" customFormat="false" ht="12.75" hidden="false" customHeight="false" outlineLevel="0" collapsed="false">
      <c r="A403" s="1" t="n">
        <v>397</v>
      </c>
      <c r="B403" s="19" t="s">
        <v>477</v>
      </c>
      <c r="C403" s="7" t="s">
        <v>24</v>
      </c>
      <c r="D403" s="31" t="n">
        <v>41228</v>
      </c>
      <c r="E403" s="18" t="n">
        <v>3491000</v>
      </c>
      <c r="F403" s="18" t="n">
        <f aca="false">E403</f>
        <v>3491000</v>
      </c>
      <c r="G403" s="18" t="n">
        <v>0</v>
      </c>
      <c r="H403" s="16" t="n">
        <f aca="false">E403-F403-G403</f>
        <v>0</v>
      </c>
      <c r="I403" s="17"/>
    </row>
    <row r="404" customFormat="false" ht="12.75" hidden="false" customHeight="false" outlineLevel="0" collapsed="false">
      <c r="A404" s="1" t="n">
        <v>398</v>
      </c>
      <c r="B404" s="19" t="s">
        <v>478</v>
      </c>
      <c r="C404" s="7" t="s">
        <v>24</v>
      </c>
      <c r="D404" s="31" t="n">
        <v>41264</v>
      </c>
      <c r="E404" s="18" t="n">
        <v>10400000</v>
      </c>
      <c r="F404" s="18" t="n">
        <f aca="false">E404</f>
        <v>10400000</v>
      </c>
      <c r="G404" s="18" t="n">
        <v>0</v>
      </c>
      <c r="H404" s="15" t="n">
        <f aca="false">E404-F404-G404</f>
        <v>0</v>
      </c>
      <c r="I404" s="17"/>
    </row>
    <row r="405" customFormat="false" ht="12.75" hidden="false" customHeight="false" outlineLevel="0" collapsed="false">
      <c r="A405" s="23" t="n">
        <v>399</v>
      </c>
      <c r="B405" s="19" t="s">
        <v>479</v>
      </c>
      <c r="C405" s="28" t="s">
        <v>24</v>
      </c>
      <c r="D405" s="31" t="n">
        <v>41264</v>
      </c>
      <c r="E405" s="18" t="n">
        <v>9713921</v>
      </c>
      <c r="F405" s="18" t="n">
        <f aca="false">E405</f>
        <v>9713921</v>
      </c>
      <c r="G405" s="18" t="n">
        <v>0</v>
      </c>
      <c r="H405" s="15" t="n">
        <f aca="false">E405-F405-G405</f>
        <v>0</v>
      </c>
      <c r="I405" s="17"/>
    </row>
    <row r="406" customFormat="false" ht="12.75" hidden="false" customHeight="false" outlineLevel="0" collapsed="false">
      <c r="A406" s="1" t="n">
        <v>400</v>
      </c>
      <c r="B406" s="19" t="s">
        <v>480</v>
      </c>
      <c r="C406" s="7" t="s">
        <v>24</v>
      </c>
      <c r="D406" s="31" t="n">
        <v>41327</v>
      </c>
      <c r="E406" s="18" t="n">
        <v>1200000</v>
      </c>
      <c r="F406" s="18" t="n">
        <f aca="false">E406</f>
        <v>1200000</v>
      </c>
      <c r="G406" s="18" t="n">
        <v>0</v>
      </c>
      <c r="H406" s="15" t="n">
        <f aca="false">E406-F406-G406</f>
        <v>0</v>
      </c>
      <c r="I406" s="17"/>
    </row>
    <row r="407" customFormat="false" ht="12.75" hidden="false" customHeight="false" outlineLevel="0" collapsed="false">
      <c r="A407" s="1" t="n">
        <v>401</v>
      </c>
      <c r="B407" s="19" t="s">
        <v>481</v>
      </c>
      <c r="C407" s="7" t="s">
        <v>24</v>
      </c>
      <c r="D407" s="31" t="n">
        <v>41332</v>
      </c>
      <c r="E407" s="18" t="n">
        <v>53464897.89</v>
      </c>
      <c r="F407" s="18" t="n">
        <v>16300000</v>
      </c>
      <c r="G407" s="18" t="n">
        <v>0</v>
      </c>
      <c r="H407" s="16" t="n">
        <f aca="false">E407-F407-G407</f>
        <v>37164897.89</v>
      </c>
      <c r="I407" s="17"/>
    </row>
    <row r="408" customFormat="false" ht="12.75" hidden="false" customHeight="false" outlineLevel="0" collapsed="false">
      <c r="A408" s="1" t="n">
        <v>402</v>
      </c>
      <c r="B408" s="19" t="s">
        <v>482</v>
      </c>
      <c r="C408" s="7" t="s">
        <v>24</v>
      </c>
      <c r="D408" s="31" t="n">
        <v>41411</v>
      </c>
      <c r="E408" s="18" t="n">
        <v>3280000</v>
      </c>
      <c r="F408" s="18" t="n">
        <f aca="false">E408</f>
        <v>3280000</v>
      </c>
      <c r="G408" s="18" t="n">
        <v>0</v>
      </c>
      <c r="H408" s="15" t="n">
        <f aca="false">E408-F408-G408</f>
        <v>0</v>
      </c>
      <c r="I408" s="17"/>
    </row>
    <row r="409" customFormat="false" ht="12.75" hidden="false" customHeight="false" outlineLevel="0" collapsed="false">
      <c r="A409" s="1" t="n">
        <v>403</v>
      </c>
      <c r="B409" s="19" t="s">
        <v>483</v>
      </c>
      <c r="C409" s="7" t="s">
        <v>24</v>
      </c>
      <c r="D409" s="31" t="n">
        <v>41414</v>
      </c>
      <c r="E409" s="18" t="n">
        <v>5680000</v>
      </c>
      <c r="F409" s="18" t="n">
        <f aca="false">E409</f>
        <v>5680000</v>
      </c>
      <c r="G409" s="18" t="n">
        <v>0</v>
      </c>
      <c r="H409" s="15" t="n">
        <f aca="false">E409-F409-G409</f>
        <v>0</v>
      </c>
      <c r="I409" s="17"/>
    </row>
    <row r="410" customFormat="false" ht="12.75" hidden="false" customHeight="false" outlineLevel="0" collapsed="false">
      <c r="A410" s="1" t="n">
        <v>404</v>
      </c>
      <c r="B410" s="19" t="s">
        <v>484</v>
      </c>
      <c r="C410" s="7" t="s">
        <v>24</v>
      </c>
      <c r="D410" s="31" t="n">
        <v>41414</v>
      </c>
      <c r="E410" s="18" t="n">
        <v>22058761</v>
      </c>
      <c r="F410" s="18" t="n">
        <f aca="false">E410</f>
        <v>22058761</v>
      </c>
      <c r="G410" s="18" t="n">
        <v>0</v>
      </c>
      <c r="H410" s="15" t="n">
        <f aca="false">E410-F410-G410</f>
        <v>0</v>
      </c>
      <c r="I410" s="17"/>
    </row>
    <row r="411" customFormat="false" ht="12.75" hidden="false" customHeight="false" outlineLevel="0" collapsed="false">
      <c r="A411" s="1" t="n">
        <v>405</v>
      </c>
      <c r="B411" s="19" t="s">
        <v>485</v>
      </c>
      <c r="C411" s="7" t="s">
        <v>24</v>
      </c>
      <c r="D411" s="31" t="n">
        <v>41415</v>
      </c>
      <c r="E411" s="18" t="n">
        <v>2488081</v>
      </c>
      <c r="F411" s="18" t="n">
        <f aca="false">E411</f>
        <v>2488081</v>
      </c>
      <c r="G411" s="18" t="n">
        <v>0</v>
      </c>
      <c r="H411" s="15" t="n">
        <f aca="false">E411-F411-G411</f>
        <v>0</v>
      </c>
      <c r="I411" s="17"/>
    </row>
    <row r="412" customFormat="false" ht="12.75" hidden="false" customHeight="false" outlineLevel="0" collapsed="false">
      <c r="A412" s="1" t="n">
        <v>406</v>
      </c>
      <c r="B412" s="19" t="s">
        <v>486</v>
      </c>
      <c r="C412" s="7" t="s">
        <v>367</v>
      </c>
      <c r="D412" s="34" t="n">
        <v>41484</v>
      </c>
      <c r="E412" s="18" t="n">
        <v>120260000</v>
      </c>
      <c r="F412" s="16" t="n">
        <f aca="false">E412</f>
        <v>120260000</v>
      </c>
      <c r="G412" s="18" t="n">
        <v>0</v>
      </c>
      <c r="H412" s="15" t="n">
        <f aca="false">E412-F412-G412</f>
        <v>0</v>
      </c>
      <c r="I412" s="17"/>
    </row>
    <row r="413" customFormat="false" ht="12.75" hidden="false" customHeight="false" outlineLevel="0" collapsed="false">
      <c r="A413" s="1" t="n">
        <v>407</v>
      </c>
      <c r="B413" s="19" t="s">
        <v>487</v>
      </c>
      <c r="C413" s="7" t="s">
        <v>24</v>
      </c>
      <c r="D413" s="34" t="n">
        <v>41537</v>
      </c>
      <c r="E413" s="18" t="n">
        <v>6000000</v>
      </c>
      <c r="F413" s="16" t="n">
        <f aca="false">E413</f>
        <v>6000000</v>
      </c>
      <c r="G413" s="18" t="n">
        <v>0</v>
      </c>
      <c r="H413" s="15" t="n">
        <f aca="false">E413-F413-G413</f>
        <v>0</v>
      </c>
      <c r="I413" s="17"/>
    </row>
    <row r="414" customFormat="false" ht="12.75" hidden="false" customHeight="false" outlineLevel="0" collapsed="false">
      <c r="A414" s="1" t="n">
        <v>408</v>
      </c>
      <c r="B414" s="19" t="s">
        <v>488</v>
      </c>
      <c r="C414" s="7" t="s">
        <v>24</v>
      </c>
      <c r="D414" s="34" t="n">
        <v>41565</v>
      </c>
      <c r="E414" s="18" t="n">
        <v>10160000</v>
      </c>
      <c r="F414" s="16" t="n">
        <f aca="false">E414</f>
        <v>10160000</v>
      </c>
      <c r="G414" s="18" t="n">
        <v>0</v>
      </c>
      <c r="H414" s="15" t="n">
        <f aca="false">E414-F414-G414</f>
        <v>0</v>
      </c>
      <c r="I414" s="17"/>
    </row>
    <row r="415" customFormat="false" ht="12.75" hidden="false" customHeight="false" outlineLevel="0" collapsed="false">
      <c r="A415" s="1" t="n">
        <v>409</v>
      </c>
      <c r="B415" s="19" t="s">
        <v>489</v>
      </c>
      <c r="C415" s="7" t="s">
        <v>490</v>
      </c>
      <c r="D415" s="4" t="n">
        <v>41592</v>
      </c>
      <c r="E415" s="5" t="n">
        <v>62210000</v>
      </c>
      <c r="F415" s="16" t="n">
        <f aca="false">E415</f>
        <v>62210000</v>
      </c>
      <c r="G415" s="18" t="n">
        <v>0</v>
      </c>
      <c r="H415" s="15" t="n">
        <f aca="false">E415-F415-G415</f>
        <v>0</v>
      </c>
      <c r="I415" s="17"/>
    </row>
    <row r="416" s="25" customFormat="true" ht="12.75" hidden="false" customHeight="false" outlineLevel="0" collapsed="false">
      <c r="A416" s="23" t="n">
        <v>410</v>
      </c>
      <c r="B416" s="19" t="s">
        <v>491</v>
      </c>
      <c r="C416" s="28" t="s">
        <v>490</v>
      </c>
      <c r="D416" s="24" t="n">
        <v>41592</v>
      </c>
      <c r="E416" s="16" t="n">
        <v>100000000</v>
      </c>
      <c r="F416" s="16" t="n">
        <v>0</v>
      </c>
      <c r="G416" s="16" t="n">
        <f aca="false">E416</f>
        <v>100000000</v>
      </c>
      <c r="H416" s="15" t="n">
        <f aca="false">E416-F416-G416</f>
        <v>0</v>
      </c>
      <c r="I416" s="17" t="s">
        <v>16</v>
      </c>
    </row>
    <row r="417" customFormat="false" ht="12.75" hidden="false" customHeight="false" outlineLevel="0" collapsed="false">
      <c r="A417" s="1" t="n">
        <v>411</v>
      </c>
      <c r="B417" s="19" t="s">
        <v>492</v>
      </c>
      <c r="C417" s="6" t="s">
        <v>490</v>
      </c>
      <c r="D417" s="14" t="n">
        <v>41592</v>
      </c>
      <c r="E417" s="16" t="n">
        <v>100000000</v>
      </c>
      <c r="F417" s="16" t="n">
        <v>0</v>
      </c>
      <c r="G417" s="16" t="n">
        <v>0</v>
      </c>
      <c r="H417" s="16" t="n">
        <f aca="false">E417-F417-G417</f>
        <v>100000000</v>
      </c>
      <c r="I417" s="17"/>
    </row>
    <row r="418" customFormat="false" ht="12.75" hidden="false" customHeight="false" outlineLevel="0" collapsed="false">
      <c r="A418" s="1" t="n">
        <v>413</v>
      </c>
      <c r="B418" s="13" t="s">
        <v>493</v>
      </c>
      <c r="C418" s="6" t="s">
        <v>24</v>
      </c>
      <c r="D418" s="14" t="n">
        <v>41691</v>
      </c>
      <c r="E418" s="16" t="n">
        <v>7050000</v>
      </c>
      <c r="F418" s="16" t="n">
        <f aca="false">E418</f>
        <v>7050000</v>
      </c>
      <c r="G418" s="16" t="n">
        <v>0</v>
      </c>
      <c r="H418" s="15" t="n">
        <f aca="false">E418-F418-G418</f>
        <v>0</v>
      </c>
      <c r="I418" s="17"/>
    </row>
    <row r="419" customFormat="false" ht="12.75" hidden="false" customHeight="false" outlineLevel="0" collapsed="false">
      <c r="A419" s="1" t="n">
        <v>412</v>
      </c>
      <c r="B419" s="19" t="s">
        <v>494</v>
      </c>
      <c r="C419" s="7" t="s">
        <v>24</v>
      </c>
      <c r="D419" s="4" t="n">
        <v>41691</v>
      </c>
      <c r="E419" s="16" t="n">
        <v>3430000</v>
      </c>
      <c r="F419" s="16" t="n">
        <v>1089872.15</v>
      </c>
      <c r="G419" s="16" t="n">
        <v>0</v>
      </c>
      <c r="H419" s="16" t="n">
        <f aca="false">E419-F419-G419</f>
        <v>2340127.85</v>
      </c>
      <c r="I419" s="17"/>
    </row>
    <row r="420" s="36" customFormat="true" ht="12.75" hidden="false" customHeight="false" outlineLevel="0" collapsed="false">
      <c r="A420" s="23" t="n">
        <v>414</v>
      </c>
      <c r="B420" s="19" t="s">
        <v>495</v>
      </c>
      <c r="C420" s="21" t="s">
        <v>496</v>
      </c>
      <c r="D420" s="35" t="n">
        <v>41716</v>
      </c>
      <c r="E420" s="16" t="n">
        <v>40140000</v>
      </c>
      <c r="F420" s="16" t="n">
        <f aca="false">E420</f>
        <v>40140000</v>
      </c>
      <c r="G420" s="16" t="n">
        <v>0</v>
      </c>
      <c r="H420" s="16" t="n">
        <f aca="false">E420-F420-G420</f>
        <v>0</v>
      </c>
      <c r="I420" s="17"/>
    </row>
    <row r="421" customFormat="false" ht="12.75" hidden="false" customHeight="false" outlineLevel="0" collapsed="false">
      <c r="A421" s="1" t="n">
        <v>415</v>
      </c>
      <c r="B421" s="13" t="s">
        <v>497</v>
      </c>
      <c r="C421" s="7" t="s">
        <v>24</v>
      </c>
      <c r="D421" s="14" t="n">
        <v>41837</v>
      </c>
      <c r="E421" s="16" t="n">
        <v>13199260.04</v>
      </c>
      <c r="F421" s="16" t="n">
        <f aca="false">E421</f>
        <v>13199260.04</v>
      </c>
      <c r="G421" s="16" t="n">
        <v>0</v>
      </c>
      <c r="H421" s="15" t="n">
        <f aca="false">E421-F421-G421</f>
        <v>0</v>
      </c>
      <c r="I421" s="17"/>
    </row>
    <row r="422" customFormat="false" ht="12.75" hidden="false" customHeight="false" outlineLevel="0" collapsed="false">
      <c r="A422" s="1" t="n">
        <v>416</v>
      </c>
      <c r="B422" s="19" t="s">
        <v>498</v>
      </c>
      <c r="C422" s="7" t="s">
        <v>24</v>
      </c>
      <c r="D422" s="14" t="n">
        <v>41842</v>
      </c>
      <c r="E422" s="16" t="n">
        <v>4435000</v>
      </c>
      <c r="F422" s="16" t="n">
        <f aca="false">E422</f>
        <v>4435000</v>
      </c>
      <c r="G422" s="16" t="n">
        <v>0</v>
      </c>
      <c r="H422" s="15" t="n">
        <f aca="false">E422-F422-G422</f>
        <v>0</v>
      </c>
      <c r="I422" s="17"/>
    </row>
    <row r="423" customFormat="false" ht="12.75" hidden="false" customHeight="false" outlineLevel="0" collapsed="false">
      <c r="A423" s="1" t="n">
        <v>417</v>
      </c>
      <c r="B423" s="19" t="s">
        <v>499</v>
      </c>
      <c r="C423" s="28" t="s">
        <v>500</v>
      </c>
      <c r="D423" s="14" t="n">
        <v>41857</v>
      </c>
      <c r="E423" s="16" t="n">
        <v>53495000</v>
      </c>
      <c r="F423" s="16" t="n">
        <v>18025000</v>
      </c>
      <c r="G423" s="16" t="n">
        <v>0</v>
      </c>
      <c r="H423" s="16" t="n">
        <f aca="false">E423-F423-G423</f>
        <v>35470000</v>
      </c>
      <c r="I423" s="17" t="s">
        <v>16</v>
      </c>
    </row>
    <row r="424" customFormat="false" ht="12.75" hidden="false" customHeight="false" outlineLevel="0" collapsed="false">
      <c r="A424" s="1" t="n">
        <v>418</v>
      </c>
      <c r="B424" s="19" t="s">
        <v>501</v>
      </c>
      <c r="C424" s="28" t="s">
        <v>24</v>
      </c>
      <c r="D424" s="14" t="n">
        <v>41873</v>
      </c>
      <c r="E424" s="16" t="n">
        <v>1292000</v>
      </c>
      <c r="F424" s="16" t="n">
        <v>548422.83</v>
      </c>
      <c r="G424" s="16" t="n">
        <v>0</v>
      </c>
      <c r="H424" s="16" t="n">
        <f aca="false">E424-F424-G424</f>
        <v>743577.17</v>
      </c>
      <c r="I424" s="17"/>
    </row>
    <row r="425" customFormat="false" ht="12.75" hidden="false" customHeight="false" outlineLevel="0" collapsed="false">
      <c r="A425" s="1" t="n">
        <v>419</v>
      </c>
      <c r="B425" s="19" t="s">
        <v>502</v>
      </c>
      <c r="C425" s="6" t="s">
        <v>503</v>
      </c>
      <c r="D425" s="14" t="n">
        <v>41892</v>
      </c>
      <c r="E425" s="16" t="n">
        <v>92245000</v>
      </c>
      <c r="F425" s="16" t="n">
        <v>0</v>
      </c>
      <c r="G425" s="16" t="n">
        <v>11870000</v>
      </c>
      <c r="H425" s="16" t="n">
        <f aca="false">E425-F425-G425</f>
        <v>80375000</v>
      </c>
      <c r="I425" s="17" t="s">
        <v>16</v>
      </c>
    </row>
    <row r="426" customFormat="false" ht="12.75" hidden="false" customHeight="false" outlineLevel="0" collapsed="false">
      <c r="A426" s="1" t="n">
        <v>420</v>
      </c>
      <c r="B426" s="19" t="s">
        <v>504</v>
      </c>
      <c r="C426" s="7" t="s">
        <v>24</v>
      </c>
      <c r="D426" s="4" t="n">
        <v>41933</v>
      </c>
      <c r="E426" s="18" t="n">
        <v>2369598.72</v>
      </c>
      <c r="F426" s="18" t="n">
        <f aca="false">E426</f>
        <v>2369598.72</v>
      </c>
      <c r="G426" s="18" t="n">
        <v>0</v>
      </c>
      <c r="H426" s="15" t="n">
        <f aca="false">E426-F426-G426</f>
        <v>0</v>
      </c>
      <c r="I426" s="17"/>
    </row>
    <row r="427" customFormat="false" ht="12.75" hidden="false" customHeight="false" outlineLevel="0" collapsed="false">
      <c r="A427" s="1" t="n">
        <v>421</v>
      </c>
      <c r="B427" s="19" t="s">
        <v>505</v>
      </c>
      <c r="C427" s="7" t="s">
        <v>24</v>
      </c>
      <c r="D427" s="4" t="n">
        <v>41933</v>
      </c>
      <c r="E427" s="18" t="n">
        <v>460096.49</v>
      </c>
      <c r="F427" s="18" t="n">
        <f aca="false">E427</f>
        <v>460096.49</v>
      </c>
      <c r="G427" s="18" t="n">
        <v>0</v>
      </c>
      <c r="H427" s="15" t="n">
        <f aca="false">E427-F427-G427</f>
        <v>0</v>
      </c>
      <c r="I427" s="17"/>
    </row>
    <row r="428" s="2" customFormat="true" ht="12.75" hidden="false" customHeight="false" outlineLevel="0" collapsed="false">
      <c r="A428" s="1" t="n">
        <v>422</v>
      </c>
      <c r="B428" s="19" t="s">
        <v>506</v>
      </c>
      <c r="C428" s="6" t="s">
        <v>507</v>
      </c>
      <c r="D428" s="14" t="n">
        <v>41942</v>
      </c>
      <c r="E428" s="16" t="n">
        <v>86950000</v>
      </c>
      <c r="F428" s="16" t="n">
        <v>24920000</v>
      </c>
      <c r="G428" s="16" t="n">
        <v>0</v>
      </c>
      <c r="H428" s="16" t="n">
        <f aca="false">E428-F428-G428</f>
        <v>62030000</v>
      </c>
      <c r="I428" s="17" t="s">
        <v>16</v>
      </c>
    </row>
    <row r="429" s="2" customFormat="true" ht="12.75" hidden="false" customHeight="false" outlineLevel="0" collapsed="false">
      <c r="A429" s="1" t="n">
        <v>423</v>
      </c>
      <c r="B429" s="19" t="s">
        <v>508</v>
      </c>
      <c r="C429" s="6" t="s">
        <v>503</v>
      </c>
      <c r="D429" s="14" t="n">
        <v>41949</v>
      </c>
      <c r="E429" s="16" t="n">
        <v>178770000</v>
      </c>
      <c r="F429" s="16" t="n">
        <v>0</v>
      </c>
      <c r="G429" s="16" t="n">
        <v>3150000</v>
      </c>
      <c r="H429" s="16" t="n">
        <f aca="false">E429-F429-G429</f>
        <v>175620000</v>
      </c>
      <c r="I429" s="17" t="s">
        <v>16</v>
      </c>
    </row>
    <row r="430" customFormat="false" ht="12.75" hidden="false" customHeight="false" outlineLevel="0" collapsed="false">
      <c r="A430" s="1" t="n">
        <v>424</v>
      </c>
      <c r="B430" s="19" t="s">
        <v>509</v>
      </c>
      <c r="C430" s="6" t="s">
        <v>24</v>
      </c>
      <c r="D430" s="14" t="n">
        <v>41991</v>
      </c>
      <c r="E430" s="16" t="n">
        <v>32130000</v>
      </c>
      <c r="F430" s="16" t="n">
        <f aca="false">E430</f>
        <v>32130000</v>
      </c>
      <c r="G430" s="16" t="n">
        <v>0</v>
      </c>
      <c r="H430" s="15" t="n">
        <f aca="false">E430-F430-G430</f>
        <v>0</v>
      </c>
      <c r="I430" s="17"/>
    </row>
    <row r="431" customFormat="false" ht="12.75" hidden="false" customHeight="false" outlineLevel="0" collapsed="false">
      <c r="A431" s="1" t="n">
        <v>425</v>
      </c>
      <c r="B431" s="19" t="s">
        <v>510</v>
      </c>
      <c r="C431" s="6" t="s">
        <v>24</v>
      </c>
      <c r="D431" s="14" t="n">
        <v>41991</v>
      </c>
      <c r="E431" s="16" t="n">
        <v>2320000</v>
      </c>
      <c r="F431" s="16" t="n">
        <v>617792.55</v>
      </c>
      <c r="G431" s="16" t="n">
        <v>0</v>
      </c>
      <c r="H431" s="16" t="n">
        <f aca="false">E431-F431-G431</f>
        <v>1702207.45</v>
      </c>
      <c r="I431" s="17"/>
    </row>
    <row r="432" customFormat="false" ht="12.75" hidden="false" customHeight="false" outlineLevel="0" collapsed="false">
      <c r="A432" s="1" t="n">
        <v>426</v>
      </c>
      <c r="B432" s="19" t="s">
        <v>511</v>
      </c>
      <c r="C432" s="6" t="s">
        <v>24</v>
      </c>
      <c r="D432" s="14" t="n">
        <v>41991</v>
      </c>
      <c r="E432" s="16" t="n">
        <v>380000</v>
      </c>
      <c r="F432" s="16" t="n">
        <f aca="false">E432</f>
        <v>380000</v>
      </c>
      <c r="G432" s="16" t="n">
        <v>0</v>
      </c>
      <c r="H432" s="15" t="n">
        <f aca="false">E432-F432-G432</f>
        <v>0</v>
      </c>
      <c r="I432" s="17"/>
    </row>
    <row r="433" customFormat="false" ht="12.75" hidden="false" customHeight="false" outlineLevel="0" collapsed="false">
      <c r="A433" s="1" t="n">
        <v>427</v>
      </c>
      <c r="B433" s="19" t="s">
        <v>512</v>
      </c>
      <c r="C433" s="6" t="s">
        <v>24</v>
      </c>
      <c r="D433" s="14" t="n">
        <v>42020</v>
      </c>
      <c r="E433" s="16" t="n">
        <v>14250000</v>
      </c>
      <c r="F433" s="16" t="n">
        <f aca="false">E433</f>
        <v>14250000</v>
      </c>
      <c r="G433" s="16" t="n">
        <v>0</v>
      </c>
      <c r="H433" s="15" t="n">
        <f aca="false">E433-F433-G433</f>
        <v>0</v>
      </c>
      <c r="I433" s="17"/>
    </row>
    <row r="434" customFormat="false" ht="12.75" hidden="false" customHeight="false" outlineLevel="0" collapsed="false">
      <c r="A434" s="1" t="n">
        <v>428</v>
      </c>
      <c r="B434" s="19" t="s">
        <v>513</v>
      </c>
      <c r="C434" s="6" t="s">
        <v>514</v>
      </c>
      <c r="D434" s="14" t="n">
        <v>42038</v>
      </c>
      <c r="E434" s="16" t="n">
        <v>100000000</v>
      </c>
      <c r="F434" s="16" t="n">
        <v>0</v>
      </c>
      <c r="G434" s="16" t="n">
        <v>0</v>
      </c>
      <c r="H434" s="16" t="n">
        <f aca="false">E434-F434-G434</f>
        <v>100000000</v>
      </c>
      <c r="I434" s="17" t="s">
        <v>16</v>
      </c>
    </row>
    <row r="435" s="2" customFormat="true" ht="12.75" hidden="false" customHeight="false" outlineLevel="0" collapsed="false">
      <c r="A435" s="1" t="n">
        <v>429</v>
      </c>
      <c r="B435" s="19" t="s">
        <v>515</v>
      </c>
      <c r="C435" s="6" t="s">
        <v>514</v>
      </c>
      <c r="D435" s="14" t="n">
        <v>42038</v>
      </c>
      <c r="E435" s="16" t="n">
        <v>167350000</v>
      </c>
      <c r="F435" s="16" t="n">
        <v>390000</v>
      </c>
      <c r="G435" s="16" t="n">
        <v>0</v>
      </c>
      <c r="H435" s="16" t="n">
        <f aca="false">E435-F435-G435</f>
        <v>166960000</v>
      </c>
      <c r="I435" s="17" t="s">
        <v>16</v>
      </c>
    </row>
    <row r="436" customFormat="false" ht="12.75" hidden="false" customHeight="false" outlineLevel="0" collapsed="false">
      <c r="A436" s="1" t="n">
        <v>430</v>
      </c>
      <c r="B436" s="19" t="s">
        <v>516</v>
      </c>
      <c r="C436" s="6" t="s">
        <v>517</v>
      </c>
      <c r="D436" s="14" t="n">
        <v>42123</v>
      </c>
      <c r="E436" s="16" t="n">
        <v>87710000</v>
      </c>
      <c r="F436" s="16" t="n">
        <v>19095000</v>
      </c>
      <c r="G436" s="16" t="n">
        <v>0</v>
      </c>
      <c r="H436" s="16" t="n">
        <f aca="false">E436-F436-G436</f>
        <v>68615000</v>
      </c>
      <c r="I436" s="17" t="s">
        <v>16</v>
      </c>
    </row>
    <row r="437" customFormat="false" ht="12.75" hidden="false" customHeight="false" outlineLevel="0" collapsed="false">
      <c r="A437" s="1" t="n">
        <v>431</v>
      </c>
      <c r="B437" s="19" t="s">
        <v>518</v>
      </c>
      <c r="C437" s="6" t="s">
        <v>517</v>
      </c>
      <c r="D437" s="14" t="n">
        <v>42123</v>
      </c>
      <c r="E437" s="16" t="n">
        <v>285680000</v>
      </c>
      <c r="F437" s="16" t="n">
        <v>40030000</v>
      </c>
      <c r="G437" s="16" t="n">
        <v>0</v>
      </c>
      <c r="H437" s="16" t="n">
        <f aca="false">E437-F437-G437</f>
        <v>245650000</v>
      </c>
      <c r="I437" s="17" t="s">
        <v>16</v>
      </c>
    </row>
    <row r="438" customFormat="false" ht="12.75" hidden="false" customHeight="false" outlineLevel="0" collapsed="false">
      <c r="A438" s="1" t="n">
        <v>432</v>
      </c>
      <c r="B438" s="19" t="s">
        <v>519</v>
      </c>
      <c r="C438" s="6" t="s">
        <v>520</v>
      </c>
      <c r="D438" s="14" t="n">
        <v>42129</v>
      </c>
      <c r="E438" s="16" t="n">
        <v>103895000</v>
      </c>
      <c r="F438" s="16" t="n">
        <v>14695000</v>
      </c>
      <c r="G438" s="16" t="n">
        <v>0</v>
      </c>
      <c r="H438" s="16" t="n">
        <f aca="false">E438-F438-G438</f>
        <v>89200000</v>
      </c>
      <c r="I438" s="17" t="s">
        <v>16</v>
      </c>
    </row>
    <row r="439" customFormat="false" ht="12.75" hidden="false" customHeight="false" outlineLevel="0" collapsed="false">
      <c r="A439" s="1" t="n">
        <v>433</v>
      </c>
      <c r="B439" s="19" t="s">
        <v>521</v>
      </c>
      <c r="C439" s="6" t="s">
        <v>522</v>
      </c>
      <c r="D439" s="14" t="n">
        <v>42193</v>
      </c>
      <c r="E439" s="16" t="n">
        <v>78510000</v>
      </c>
      <c r="F439" s="16" t="n">
        <v>26825000</v>
      </c>
      <c r="G439" s="16" t="n">
        <f aca="false">E439-F439</f>
        <v>51685000</v>
      </c>
      <c r="H439" s="15" t="n">
        <f aca="false">E439-F439-G439</f>
        <v>0</v>
      </c>
      <c r="I439" s="17" t="s">
        <v>16</v>
      </c>
    </row>
    <row r="440" customFormat="false" ht="12.75" hidden="false" customHeight="false" outlineLevel="0" collapsed="false">
      <c r="A440" s="1" t="n">
        <v>434</v>
      </c>
      <c r="B440" s="19" t="s">
        <v>523</v>
      </c>
      <c r="C440" s="6" t="s">
        <v>24</v>
      </c>
      <c r="D440" s="14" t="n">
        <v>42205</v>
      </c>
      <c r="E440" s="16" t="n">
        <v>3609438</v>
      </c>
      <c r="F440" s="16" t="n">
        <f aca="false">E440</f>
        <v>3609438</v>
      </c>
      <c r="G440" s="16" t="n">
        <v>0</v>
      </c>
      <c r="H440" s="15" t="n">
        <f aca="false">E440-F440-G440</f>
        <v>0</v>
      </c>
      <c r="I440" s="17"/>
    </row>
    <row r="441" s="25" customFormat="true" ht="12.75" hidden="false" customHeight="false" outlineLevel="0" collapsed="false">
      <c r="A441" s="1" t="n">
        <v>435</v>
      </c>
      <c r="B441" s="19" t="s">
        <v>524</v>
      </c>
      <c r="C441" s="21" t="s">
        <v>24</v>
      </c>
      <c r="D441" s="35" t="n">
        <v>42227</v>
      </c>
      <c r="E441" s="16" t="n">
        <v>51400000</v>
      </c>
      <c r="F441" s="16" t="n">
        <f aca="false">E441</f>
        <v>51400000</v>
      </c>
      <c r="G441" s="16" t="n">
        <v>0</v>
      </c>
      <c r="H441" s="15" t="n">
        <f aca="false">E441-F441-G441</f>
        <v>0</v>
      </c>
      <c r="I441" s="17"/>
    </row>
    <row r="442" customFormat="false" ht="12.75" hidden="false" customHeight="false" outlineLevel="0" collapsed="false">
      <c r="A442" s="1" t="n">
        <v>436</v>
      </c>
      <c r="B442" s="19" t="s">
        <v>525</v>
      </c>
      <c r="C442" s="6" t="s">
        <v>503</v>
      </c>
      <c r="D442" s="14" t="n">
        <v>42228</v>
      </c>
      <c r="E442" s="16" t="n">
        <v>77635000</v>
      </c>
      <c r="F442" s="16" t="n">
        <v>0</v>
      </c>
      <c r="G442" s="16" t="n">
        <v>0</v>
      </c>
      <c r="H442" s="16" t="n">
        <f aca="false">E442-F442-G442</f>
        <v>77635000</v>
      </c>
      <c r="I442" s="17" t="s">
        <v>16</v>
      </c>
    </row>
    <row r="443" customFormat="false" ht="12.75" hidden="false" customHeight="false" outlineLevel="0" collapsed="false">
      <c r="A443" s="1" t="n">
        <v>437</v>
      </c>
      <c r="B443" s="19" t="s">
        <v>526</v>
      </c>
      <c r="C443" s="6" t="s">
        <v>24</v>
      </c>
      <c r="D443" s="14" t="n">
        <v>42241</v>
      </c>
      <c r="E443" s="16" t="n">
        <v>7120000</v>
      </c>
      <c r="F443" s="16" t="n">
        <f aca="false">E443</f>
        <v>7120000</v>
      </c>
      <c r="G443" s="16" t="n">
        <v>0</v>
      </c>
      <c r="H443" s="15" t="n">
        <f aca="false">E443-F443-G443</f>
        <v>0</v>
      </c>
      <c r="I443" s="17"/>
    </row>
    <row r="444" customFormat="false" ht="12.75" hidden="false" customHeight="false" outlineLevel="0" collapsed="false">
      <c r="A444" s="1" t="n">
        <v>438</v>
      </c>
      <c r="B444" s="19" t="s">
        <v>527</v>
      </c>
      <c r="C444" s="6" t="s">
        <v>24</v>
      </c>
      <c r="D444" s="14" t="n">
        <v>42293</v>
      </c>
      <c r="E444" s="16" t="n">
        <v>4422000</v>
      </c>
      <c r="F444" s="16" t="n">
        <f aca="false">E444</f>
        <v>4422000</v>
      </c>
      <c r="G444" s="16" t="n">
        <v>0</v>
      </c>
      <c r="H444" s="15" t="n">
        <f aca="false">E444-F444-G444</f>
        <v>0</v>
      </c>
      <c r="I444" s="17"/>
    </row>
    <row r="445" customFormat="false" ht="12.75" hidden="false" customHeight="false" outlineLevel="0" collapsed="false">
      <c r="A445" s="1" t="n">
        <v>439</v>
      </c>
      <c r="B445" s="19" t="s">
        <v>528</v>
      </c>
      <c r="C445" s="6" t="s">
        <v>24</v>
      </c>
      <c r="D445" s="14" t="n">
        <v>42293</v>
      </c>
      <c r="E445" s="16" t="n">
        <v>5404774</v>
      </c>
      <c r="F445" s="16" t="n">
        <f aca="false">E445</f>
        <v>5404774</v>
      </c>
      <c r="G445" s="16" t="n">
        <v>0</v>
      </c>
      <c r="H445" s="15" t="n">
        <f aca="false">E445-F445-G445</f>
        <v>0</v>
      </c>
      <c r="I445" s="17"/>
    </row>
    <row r="446" customFormat="false" ht="12.75" hidden="false" customHeight="false" outlineLevel="0" collapsed="false">
      <c r="A446" s="1" t="n">
        <v>440</v>
      </c>
      <c r="B446" s="19" t="s">
        <v>529</v>
      </c>
      <c r="C446" s="6" t="s">
        <v>24</v>
      </c>
      <c r="D446" s="14" t="n">
        <v>42328</v>
      </c>
      <c r="E446" s="16" t="n">
        <v>4230000</v>
      </c>
      <c r="F446" s="16" t="n">
        <v>3603770.14</v>
      </c>
      <c r="G446" s="16" t="n">
        <v>0</v>
      </c>
      <c r="H446" s="16" t="n">
        <f aca="false">E446-F446-G446</f>
        <v>626229.86</v>
      </c>
      <c r="I446" s="17"/>
    </row>
    <row r="447" customFormat="false" ht="12.75" hidden="false" customHeight="false" outlineLevel="0" collapsed="false">
      <c r="A447" s="1" t="n">
        <v>441</v>
      </c>
      <c r="B447" s="19" t="s">
        <v>530</v>
      </c>
      <c r="C447" s="6" t="s">
        <v>24</v>
      </c>
      <c r="D447" s="14" t="n">
        <v>42328</v>
      </c>
      <c r="E447" s="16" t="n">
        <v>10845000</v>
      </c>
      <c r="F447" s="16" t="n">
        <f aca="false">E447</f>
        <v>10845000</v>
      </c>
      <c r="G447" s="16" t="n">
        <v>0</v>
      </c>
      <c r="H447" s="15" t="n">
        <f aca="false">E447-F447-G447</f>
        <v>0</v>
      </c>
      <c r="I447" s="17"/>
    </row>
    <row r="448" customFormat="false" ht="12.75" hidden="false" customHeight="false" outlineLevel="0" collapsed="false">
      <c r="A448" s="1" t="n">
        <v>443</v>
      </c>
      <c r="B448" s="19" t="s">
        <v>531</v>
      </c>
      <c r="C448" s="6" t="s">
        <v>24</v>
      </c>
      <c r="D448" s="14" t="n">
        <v>42356</v>
      </c>
      <c r="E448" s="16" t="n">
        <v>7000000</v>
      </c>
      <c r="F448" s="16" t="n">
        <f aca="false">E448</f>
        <v>7000000</v>
      </c>
      <c r="G448" s="16" t="n">
        <v>0</v>
      </c>
      <c r="H448" s="15" t="n">
        <f aca="false">E448-F448-G448</f>
        <v>0</v>
      </c>
      <c r="I448" s="17"/>
    </row>
    <row r="449" customFormat="false" ht="12.75" hidden="false" customHeight="false" outlineLevel="0" collapsed="false">
      <c r="A449" s="1" t="n">
        <v>442</v>
      </c>
      <c r="B449" s="19" t="s">
        <v>532</v>
      </c>
      <c r="C449" s="6" t="s">
        <v>24</v>
      </c>
      <c r="D449" s="14" t="n">
        <v>42356</v>
      </c>
      <c r="E449" s="16" t="n">
        <v>5475000</v>
      </c>
      <c r="F449" s="16" t="n">
        <f aca="false">E449</f>
        <v>5475000</v>
      </c>
      <c r="G449" s="16" t="n">
        <v>0</v>
      </c>
      <c r="H449" s="15" t="n">
        <f aca="false">E449-F449-G449</f>
        <v>0</v>
      </c>
      <c r="I449" s="17"/>
    </row>
    <row r="450" customFormat="false" ht="12.75" hidden="false" customHeight="false" outlineLevel="0" collapsed="false">
      <c r="A450" s="1" t="n">
        <v>444</v>
      </c>
      <c r="B450" s="19" t="s">
        <v>533</v>
      </c>
      <c r="C450" s="6" t="s">
        <v>24</v>
      </c>
      <c r="D450" s="14" t="n">
        <v>42487</v>
      </c>
      <c r="E450" s="16" t="n">
        <v>25000000</v>
      </c>
      <c r="F450" s="16" t="n">
        <f aca="false">E450</f>
        <v>25000000</v>
      </c>
      <c r="G450" s="16" t="n">
        <v>0</v>
      </c>
      <c r="H450" s="15" t="n">
        <f aca="false">E450-F450-G450</f>
        <v>0</v>
      </c>
      <c r="I450" s="17"/>
    </row>
    <row r="451" customFormat="false" ht="12.75" hidden="false" customHeight="false" outlineLevel="0" collapsed="false">
      <c r="A451" s="1" t="n">
        <v>445</v>
      </c>
      <c r="B451" s="19" t="s">
        <v>534</v>
      </c>
      <c r="C451" s="6" t="s">
        <v>24</v>
      </c>
      <c r="D451" s="14" t="n">
        <v>42601</v>
      </c>
      <c r="E451" s="16" t="n">
        <v>3310000</v>
      </c>
      <c r="F451" s="16" t="n">
        <f aca="false">E451</f>
        <v>3310000</v>
      </c>
      <c r="G451" s="16" t="n">
        <v>0</v>
      </c>
      <c r="H451" s="15" t="n">
        <f aca="false">E451-F451-G451</f>
        <v>0</v>
      </c>
      <c r="I451" s="17"/>
    </row>
    <row r="452" customFormat="false" ht="12.75" hidden="false" customHeight="false" outlineLevel="0" collapsed="false">
      <c r="A452" s="1" t="n">
        <v>446</v>
      </c>
      <c r="B452" s="19" t="s">
        <v>535</v>
      </c>
      <c r="C452" s="6" t="s">
        <v>24</v>
      </c>
      <c r="D452" s="14" t="n">
        <v>42641</v>
      </c>
      <c r="E452" s="16" t="n">
        <v>105430000</v>
      </c>
      <c r="F452" s="16" t="n">
        <v>42575000</v>
      </c>
      <c r="G452" s="16" t="n">
        <v>0</v>
      </c>
      <c r="H452" s="16" t="n">
        <f aca="false">E452-F452-G452</f>
        <v>62855000</v>
      </c>
      <c r="I452" s="17"/>
    </row>
    <row r="453" s="2" customFormat="true" ht="12.75" hidden="false" customHeight="false" outlineLevel="0" collapsed="false">
      <c r="A453" s="1" t="n">
        <v>447</v>
      </c>
      <c r="B453" s="19" t="s">
        <v>536</v>
      </c>
      <c r="C453" s="6" t="s">
        <v>24</v>
      </c>
      <c r="D453" s="14" t="n">
        <v>42641</v>
      </c>
      <c r="E453" s="16" t="n">
        <v>105430000</v>
      </c>
      <c r="F453" s="16" t="n">
        <v>62970000</v>
      </c>
      <c r="G453" s="16" t="n">
        <v>0</v>
      </c>
      <c r="H453" s="16" t="n">
        <f aca="false">E453-F453-G453</f>
        <v>42460000</v>
      </c>
      <c r="I453" s="17"/>
    </row>
    <row r="454" s="36" customFormat="true" ht="12.75" hidden="false" customHeight="false" outlineLevel="0" collapsed="false">
      <c r="A454" s="23" t="n">
        <v>448</v>
      </c>
      <c r="B454" s="19" t="s">
        <v>537</v>
      </c>
      <c r="C454" s="21" t="s">
        <v>470</v>
      </c>
      <c r="D454" s="35" t="n">
        <v>42684</v>
      </c>
      <c r="E454" s="16" t="n">
        <v>31525000</v>
      </c>
      <c r="F454" s="16" t="n">
        <v>0</v>
      </c>
      <c r="G454" s="16" t="n">
        <f aca="false">E454</f>
        <v>31525000</v>
      </c>
      <c r="H454" s="15" t="n">
        <f aca="false">E454-F454-G454</f>
        <v>0</v>
      </c>
      <c r="I454" s="17"/>
    </row>
    <row r="455" s="25" customFormat="true" ht="12.75" hidden="false" customHeight="false" outlineLevel="0" collapsed="false">
      <c r="A455" s="23" t="n">
        <v>449</v>
      </c>
      <c r="B455" s="19" t="s">
        <v>538</v>
      </c>
      <c r="C455" s="21" t="s">
        <v>24</v>
      </c>
      <c r="D455" s="35" t="n">
        <v>42691</v>
      </c>
      <c r="E455" s="16" t="n">
        <v>3440000</v>
      </c>
      <c r="F455" s="16" t="n">
        <v>1082849.61</v>
      </c>
      <c r="G455" s="16" t="n">
        <v>0</v>
      </c>
      <c r="H455" s="16" t="n">
        <f aca="false">E455-F455-G455</f>
        <v>2357150.39</v>
      </c>
      <c r="I455" s="17"/>
    </row>
    <row r="456" customFormat="false" ht="12.75" hidden="false" customHeight="false" outlineLevel="0" collapsed="false">
      <c r="A456" s="1" t="n">
        <v>450</v>
      </c>
      <c r="B456" s="19" t="s">
        <v>539</v>
      </c>
      <c r="C456" s="6" t="s">
        <v>24</v>
      </c>
      <c r="D456" s="14" t="n">
        <v>42692</v>
      </c>
      <c r="E456" s="16" t="n">
        <v>880000</v>
      </c>
      <c r="F456" s="16" t="n">
        <v>174904.16</v>
      </c>
      <c r="G456" s="16" t="n">
        <v>0</v>
      </c>
      <c r="H456" s="16" t="n">
        <f aca="false">E456-F456-G456</f>
        <v>705095.84</v>
      </c>
      <c r="I456" s="17"/>
    </row>
    <row r="457" s="2" customFormat="true" ht="12.75" hidden="false" customHeight="false" outlineLevel="0" collapsed="false">
      <c r="A457" s="1" t="n">
        <v>451</v>
      </c>
      <c r="B457" s="19" t="s">
        <v>540</v>
      </c>
      <c r="C457" s="6" t="s">
        <v>24</v>
      </c>
      <c r="D457" s="14" t="n">
        <v>42725</v>
      </c>
      <c r="E457" s="16" t="n">
        <v>5000000</v>
      </c>
      <c r="F457" s="16" t="n">
        <f aca="false">E457</f>
        <v>5000000</v>
      </c>
      <c r="G457" s="16" t="n">
        <v>0</v>
      </c>
      <c r="H457" s="15" t="n">
        <f aca="false">E457-F457-G457</f>
        <v>0</v>
      </c>
      <c r="I457" s="17"/>
    </row>
    <row r="458" customFormat="false" ht="12.75" hidden="false" customHeight="false" outlineLevel="0" collapsed="false">
      <c r="A458" s="1" t="n">
        <v>452</v>
      </c>
      <c r="B458" s="19" t="s">
        <v>541</v>
      </c>
      <c r="C458" s="6" t="s">
        <v>522</v>
      </c>
      <c r="D458" s="14" t="n">
        <v>42824</v>
      </c>
      <c r="E458" s="16" t="n">
        <v>19015000</v>
      </c>
      <c r="F458" s="16" t="n">
        <v>0</v>
      </c>
      <c r="G458" s="16" t="n">
        <v>19015000</v>
      </c>
      <c r="H458" s="15" t="n">
        <f aca="false">E458-F458-G458</f>
        <v>0</v>
      </c>
      <c r="I458" s="17" t="s">
        <v>16</v>
      </c>
    </row>
    <row r="459" customFormat="false" ht="12.75" hidden="false" customHeight="false" outlineLevel="0" collapsed="false">
      <c r="A459" s="1" t="n">
        <v>453</v>
      </c>
      <c r="B459" s="19" t="s">
        <v>542</v>
      </c>
      <c r="C459" s="6" t="s">
        <v>522</v>
      </c>
      <c r="D459" s="14" t="n">
        <v>42824</v>
      </c>
      <c r="E459" s="16" t="n">
        <v>92110000</v>
      </c>
      <c r="F459" s="16" t="n">
        <f aca="false">E459</f>
        <v>92110000</v>
      </c>
      <c r="G459" s="16" t="n">
        <v>0</v>
      </c>
      <c r="H459" s="15" t="n">
        <f aca="false">E459-F459-G459</f>
        <v>0</v>
      </c>
      <c r="I459" s="17"/>
    </row>
    <row r="460" customFormat="false" ht="12.75" hidden="false" customHeight="false" outlineLevel="0" collapsed="false">
      <c r="A460" s="1" t="n">
        <v>454</v>
      </c>
      <c r="B460" s="19" t="s">
        <v>543</v>
      </c>
      <c r="C460" s="6" t="s">
        <v>522</v>
      </c>
      <c r="D460" s="14" t="n">
        <v>42824</v>
      </c>
      <c r="E460" s="16" t="n">
        <v>85715000</v>
      </c>
      <c r="F460" s="16" t="n">
        <f aca="false">E460</f>
        <v>85715000</v>
      </c>
      <c r="G460" s="16" t="n">
        <v>0</v>
      </c>
      <c r="H460" s="15" t="n">
        <f aca="false">E460-F460-G460</f>
        <v>0</v>
      </c>
      <c r="I460" s="17"/>
    </row>
    <row r="461" customFormat="false" ht="12.75" hidden="false" customHeight="false" outlineLevel="0" collapsed="false">
      <c r="A461" s="1" t="n">
        <v>456</v>
      </c>
      <c r="B461" s="19" t="s">
        <v>544</v>
      </c>
      <c r="C461" s="7" t="s">
        <v>24</v>
      </c>
      <c r="D461" s="4" t="n">
        <v>42831</v>
      </c>
      <c r="E461" s="18" t="n">
        <v>68140000</v>
      </c>
      <c r="F461" s="18" t="n">
        <v>26560000</v>
      </c>
      <c r="G461" s="18" t="n">
        <v>0</v>
      </c>
      <c r="H461" s="16" t="n">
        <f aca="false">E461-F461-G461</f>
        <v>41580000</v>
      </c>
      <c r="I461" s="17"/>
    </row>
    <row r="462" customFormat="false" ht="12.75" hidden="false" customHeight="false" outlineLevel="0" collapsed="false">
      <c r="A462" s="1" t="n">
        <v>457</v>
      </c>
      <c r="B462" s="19" t="s">
        <v>545</v>
      </c>
      <c r="C462" s="7" t="s">
        <v>24</v>
      </c>
      <c r="D462" s="4" t="n">
        <v>42831</v>
      </c>
      <c r="E462" s="18" t="n">
        <v>74025000</v>
      </c>
      <c r="F462" s="18" t="n">
        <v>36840000</v>
      </c>
      <c r="G462" s="18" t="n">
        <v>0</v>
      </c>
      <c r="H462" s="16" t="n">
        <f aca="false">E462-F462-G462</f>
        <v>37185000</v>
      </c>
      <c r="I462" s="17"/>
    </row>
    <row r="463" customFormat="false" ht="12.75" hidden="false" customHeight="false" outlineLevel="0" collapsed="false">
      <c r="A463" s="1" t="n">
        <v>455</v>
      </c>
      <c r="B463" s="19" t="s">
        <v>546</v>
      </c>
      <c r="C463" s="21" t="s">
        <v>547</v>
      </c>
      <c r="D463" s="14" t="n">
        <v>42831</v>
      </c>
      <c r="E463" s="16" t="n">
        <v>114080000</v>
      </c>
      <c r="F463" s="16" t="n">
        <v>7705000</v>
      </c>
      <c r="G463" s="16" t="n">
        <v>0</v>
      </c>
      <c r="H463" s="16" t="n">
        <f aca="false">E463-F463-G463</f>
        <v>106375000</v>
      </c>
      <c r="I463" s="17" t="s">
        <v>16</v>
      </c>
    </row>
    <row r="464" customFormat="false" ht="12.75" hidden="false" customHeight="false" outlineLevel="0" collapsed="false">
      <c r="A464" s="1" t="n">
        <v>458</v>
      </c>
      <c r="B464" s="19" t="s">
        <v>548</v>
      </c>
      <c r="C464" s="7" t="s">
        <v>367</v>
      </c>
      <c r="D464" s="34" t="n">
        <v>42872</v>
      </c>
      <c r="E464" s="18" t="n">
        <v>119450000</v>
      </c>
      <c r="F464" s="16" t="n">
        <f aca="false">E464</f>
        <v>119450000</v>
      </c>
      <c r="G464" s="18" t="n">
        <v>0</v>
      </c>
      <c r="H464" s="15" t="n">
        <f aca="false">E464-F464-G464</f>
        <v>0</v>
      </c>
      <c r="I464" s="17"/>
    </row>
    <row r="465" s="25" customFormat="true" ht="12.75" hidden="false" customHeight="false" outlineLevel="0" collapsed="false">
      <c r="A465" s="1" t="n">
        <v>459</v>
      </c>
      <c r="B465" s="19" t="s">
        <v>549</v>
      </c>
      <c r="C465" s="21" t="s">
        <v>24</v>
      </c>
      <c r="D465" s="35" t="n">
        <v>42872</v>
      </c>
      <c r="E465" s="16" t="n">
        <v>47500000</v>
      </c>
      <c r="F465" s="16" t="n">
        <f aca="false">E465</f>
        <v>47500000</v>
      </c>
      <c r="G465" s="16" t="n">
        <v>0</v>
      </c>
      <c r="H465" s="15" t="n">
        <f aca="false">E465-F465-G465</f>
        <v>0</v>
      </c>
      <c r="I465" s="17"/>
    </row>
    <row r="466" customFormat="false" ht="12.75" hidden="false" customHeight="false" outlineLevel="0" collapsed="false">
      <c r="A466" s="1" t="n">
        <v>460</v>
      </c>
      <c r="B466" s="19" t="s">
        <v>550</v>
      </c>
      <c r="C466" s="6" t="s">
        <v>24</v>
      </c>
      <c r="D466" s="14" t="n">
        <v>42902</v>
      </c>
      <c r="E466" s="16" t="n">
        <v>4683615.69</v>
      </c>
      <c r="F466" s="16" t="n">
        <v>1161060.35</v>
      </c>
      <c r="G466" s="16" t="n">
        <v>0</v>
      </c>
      <c r="H466" s="16" t="n">
        <f aca="false">E466-F466-G466</f>
        <v>3522555.34</v>
      </c>
      <c r="I466" s="17"/>
    </row>
    <row r="467" s="2" customFormat="true" ht="12.75" hidden="false" customHeight="false" outlineLevel="0" collapsed="false">
      <c r="A467" s="1" t="n">
        <v>461</v>
      </c>
      <c r="B467" s="36" t="s">
        <v>551</v>
      </c>
      <c r="C467" s="6" t="s">
        <v>24</v>
      </c>
      <c r="D467" s="14" t="n">
        <v>42908</v>
      </c>
      <c r="E467" s="16" t="n">
        <v>9911965</v>
      </c>
      <c r="F467" s="16" t="n">
        <f aca="false">E467</f>
        <v>9911965</v>
      </c>
      <c r="G467" s="16" t="n">
        <v>0</v>
      </c>
      <c r="H467" s="16" t="n">
        <f aca="false">E467-F467-G467</f>
        <v>0</v>
      </c>
      <c r="I467" s="17"/>
    </row>
    <row r="468" customFormat="false" ht="12.75" hidden="false" customHeight="false" outlineLevel="0" collapsed="false">
      <c r="A468" s="1" t="n">
        <v>462</v>
      </c>
      <c r="B468" s="36" t="s">
        <v>552</v>
      </c>
      <c r="C468" s="6" t="s">
        <v>553</v>
      </c>
      <c r="D468" s="14" t="n">
        <v>42978</v>
      </c>
      <c r="E468" s="16" t="n">
        <v>256400000</v>
      </c>
      <c r="F468" s="16" t="n">
        <v>0</v>
      </c>
      <c r="G468" s="16" t="n">
        <v>0</v>
      </c>
      <c r="H468" s="16" t="n">
        <f aca="false">E468-F468-G468</f>
        <v>256400000</v>
      </c>
      <c r="I468" s="17" t="s">
        <v>16</v>
      </c>
    </row>
    <row r="469" s="2" customFormat="true" ht="12.75" hidden="false" customHeight="false" outlineLevel="0" collapsed="false">
      <c r="A469" s="1" t="n">
        <v>463</v>
      </c>
      <c r="B469" s="36" t="s">
        <v>554</v>
      </c>
      <c r="C469" s="6" t="s">
        <v>24</v>
      </c>
      <c r="D469" s="14" t="n">
        <v>43000</v>
      </c>
      <c r="E469" s="16" t="n">
        <v>4700000</v>
      </c>
      <c r="F469" s="16" t="n">
        <v>1312813.27</v>
      </c>
      <c r="G469" s="16" t="n">
        <v>0</v>
      </c>
      <c r="H469" s="16" t="n">
        <f aca="false">E469-F469-G469</f>
        <v>3387186.73</v>
      </c>
      <c r="I469" s="17"/>
    </row>
    <row r="470" customFormat="false" ht="12.75" hidden="false" customHeight="false" outlineLevel="0" collapsed="false">
      <c r="A470" s="1" t="n">
        <v>464</v>
      </c>
      <c r="B470" s="36" t="s">
        <v>555</v>
      </c>
      <c r="C470" s="21" t="s">
        <v>556</v>
      </c>
      <c r="D470" s="4" t="n">
        <v>43053</v>
      </c>
      <c r="E470" s="18" t="n">
        <v>62410000</v>
      </c>
      <c r="F470" s="18" t="n">
        <v>0</v>
      </c>
      <c r="G470" s="18" t="n">
        <v>0</v>
      </c>
      <c r="H470" s="16" t="n">
        <f aca="false">E470-F470-G470</f>
        <v>62410000</v>
      </c>
      <c r="I470" s="17" t="s">
        <v>16</v>
      </c>
    </row>
    <row r="471" customFormat="false" ht="12.75" hidden="false" customHeight="false" outlineLevel="0" collapsed="false">
      <c r="A471" s="1" t="n">
        <v>465</v>
      </c>
      <c r="B471" s="36" t="s">
        <v>557</v>
      </c>
      <c r="C471" s="21" t="s">
        <v>556</v>
      </c>
      <c r="D471" s="4" t="n">
        <v>43053</v>
      </c>
      <c r="E471" s="18" t="n">
        <v>271560000</v>
      </c>
      <c r="F471" s="18" t="n">
        <v>27865000</v>
      </c>
      <c r="G471" s="18" t="n">
        <v>0</v>
      </c>
      <c r="H471" s="16" t="n">
        <f aca="false">E471-F471-G471</f>
        <v>243695000</v>
      </c>
      <c r="I471" s="17" t="s">
        <v>16</v>
      </c>
    </row>
    <row r="472" customFormat="false" ht="12.75" hidden="false" customHeight="false" outlineLevel="0" collapsed="false">
      <c r="A472" s="1" t="n">
        <v>466</v>
      </c>
      <c r="B472" s="36" t="s">
        <v>558</v>
      </c>
      <c r="C472" s="7" t="s">
        <v>24</v>
      </c>
      <c r="D472" s="4" t="n">
        <v>43053</v>
      </c>
      <c r="E472" s="18" t="n">
        <v>55505000</v>
      </c>
      <c r="F472" s="18" t="n">
        <v>0</v>
      </c>
      <c r="G472" s="18" t="n">
        <v>0</v>
      </c>
      <c r="H472" s="16" t="n">
        <f aca="false">E472-F472-G472</f>
        <v>55505000</v>
      </c>
      <c r="I472" s="17"/>
    </row>
    <row r="473" customFormat="false" ht="12.75" hidden="false" customHeight="false" outlineLevel="0" collapsed="false">
      <c r="A473" s="1" t="n">
        <v>467</v>
      </c>
      <c r="B473" s="36" t="s">
        <v>559</v>
      </c>
      <c r="C473" s="7" t="s">
        <v>24</v>
      </c>
      <c r="D473" s="4" t="n">
        <v>43053</v>
      </c>
      <c r="E473" s="18" t="n">
        <v>55505000</v>
      </c>
      <c r="F473" s="18" t="n">
        <v>0</v>
      </c>
      <c r="G473" s="18" t="n">
        <v>0</v>
      </c>
      <c r="H473" s="16" t="n">
        <f aca="false">E473-F473-G473</f>
        <v>55505000</v>
      </c>
      <c r="I473" s="17"/>
    </row>
    <row r="474" customFormat="false" ht="12.75" hidden="false" customHeight="false" outlineLevel="0" collapsed="false">
      <c r="A474" s="1" t="n">
        <v>468</v>
      </c>
      <c r="B474" s="36" t="s">
        <v>560</v>
      </c>
      <c r="C474" s="6" t="s">
        <v>24</v>
      </c>
      <c r="D474" s="14" t="n">
        <v>43053</v>
      </c>
      <c r="E474" s="16" t="n">
        <v>80000000</v>
      </c>
      <c r="F474" s="16" t="n">
        <f aca="false">E474</f>
        <v>80000000</v>
      </c>
      <c r="G474" s="16" t="n">
        <v>0</v>
      </c>
      <c r="H474" s="15" t="n">
        <f aca="false">E474-F474-G474</f>
        <v>0</v>
      </c>
      <c r="I474" s="17"/>
    </row>
    <row r="475" customFormat="false" ht="12.75" hidden="false" customHeight="false" outlineLevel="0" collapsed="false">
      <c r="A475" s="1" t="n">
        <v>469</v>
      </c>
      <c r="B475" s="36" t="s">
        <v>561</v>
      </c>
      <c r="C475" s="6" t="s">
        <v>24</v>
      </c>
      <c r="D475" s="14" t="n">
        <v>43069</v>
      </c>
      <c r="E475" s="16" t="n">
        <v>27000000</v>
      </c>
      <c r="F475" s="16" t="n">
        <f aca="false">E475</f>
        <v>27000000</v>
      </c>
      <c r="G475" s="16" t="n">
        <v>0</v>
      </c>
      <c r="H475" s="15" t="n">
        <f aca="false">E475-F475-G475</f>
        <v>0</v>
      </c>
      <c r="I475" s="17"/>
    </row>
    <row r="476" customFormat="false" ht="12.75" hidden="false" customHeight="false" outlineLevel="0" collapsed="false">
      <c r="A476" s="1" t="n">
        <v>470</v>
      </c>
      <c r="B476" s="36" t="s">
        <v>562</v>
      </c>
      <c r="C476" s="6" t="s">
        <v>24</v>
      </c>
      <c r="D476" s="14" t="n">
        <v>43069</v>
      </c>
      <c r="E476" s="16" t="n">
        <v>8400000</v>
      </c>
      <c r="F476" s="16" t="n">
        <f aca="false">E476</f>
        <v>8400000</v>
      </c>
      <c r="G476" s="16" t="n">
        <v>0</v>
      </c>
      <c r="H476" s="15" t="n">
        <f aca="false">E476-F476-G476</f>
        <v>0</v>
      </c>
      <c r="I476" s="17"/>
    </row>
    <row r="477" customFormat="false" ht="12.75" hidden="false" customHeight="false" outlineLevel="0" collapsed="false">
      <c r="A477" s="1" t="n">
        <v>471</v>
      </c>
      <c r="B477" s="25" t="s">
        <v>563</v>
      </c>
      <c r="C477" s="7" t="s">
        <v>24</v>
      </c>
      <c r="D477" s="4" t="n">
        <v>43070</v>
      </c>
      <c r="E477" s="18" t="n">
        <v>4626158</v>
      </c>
      <c r="F477" s="18" t="n">
        <v>1772621</v>
      </c>
      <c r="G477" s="18" t="n">
        <v>0</v>
      </c>
      <c r="H477" s="16" t="n">
        <f aca="false">E477-F477-G477</f>
        <v>2853537</v>
      </c>
      <c r="I477" s="17"/>
    </row>
    <row r="478" customFormat="false" ht="12.75" hidden="false" customHeight="false" outlineLevel="0" collapsed="false">
      <c r="A478" s="1" t="n">
        <v>472</v>
      </c>
      <c r="B478" s="36" t="s">
        <v>564</v>
      </c>
      <c r="C478" s="6" t="s">
        <v>24</v>
      </c>
      <c r="D478" s="14" t="n">
        <v>43089</v>
      </c>
      <c r="E478" s="16" t="n">
        <v>891493.78</v>
      </c>
      <c r="F478" s="16" t="n">
        <f aca="false">E478</f>
        <v>891493.78</v>
      </c>
      <c r="G478" s="16" t="n">
        <v>0</v>
      </c>
      <c r="H478" s="15" t="n">
        <f aca="false">E478-F478-G478</f>
        <v>0</v>
      </c>
      <c r="I478" s="17"/>
    </row>
    <row r="479" customFormat="false" ht="12.75" hidden="false" customHeight="false" outlineLevel="0" collapsed="false">
      <c r="A479" s="1" t="n">
        <v>473</v>
      </c>
      <c r="B479" s="36" t="s">
        <v>565</v>
      </c>
      <c r="C479" s="21" t="s">
        <v>420</v>
      </c>
      <c r="D479" s="14" t="n">
        <v>43090</v>
      </c>
      <c r="E479" s="16" t="n">
        <v>92470000</v>
      </c>
      <c r="F479" s="16" t="n">
        <v>0</v>
      </c>
      <c r="G479" s="16" t="n">
        <v>0</v>
      </c>
      <c r="H479" s="16" t="n">
        <f aca="false">E479-F479-G479</f>
        <v>92470000</v>
      </c>
      <c r="I479" s="17" t="s">
        <v>16</v>
      </c>
    </row>
    <row r="480" customFormat="false" ht="12.75" hidden="false" customHeight="false" outlineLevel="0" collapsed="false">
      <c r="A480" s="1" t="n">
        <v>474</v>
      </c>
      <c r="B480" s="36" t="s">
        <v>566</v>
      </c>
      <c r="C480" s="21" t="s">
        <v>420</v>
      </c>
      <c r="D480" s="14" t="n">
        <v>43090</v>
      </c>
      <c r="E480" s="16" t="n">
        <v>84315000</v>
      </c>
      <c r="F480" s="16" t="n">
        <v>14775000</v>
      </c>
      <c r="G480" s="16" t="n">
        <v>0</v>
      </c>
      <c r="H480" s="16" t="n">
        <f aca="false">E480-F480-G480</f>
        <v>69540000</v>
      </c>
      <c r="I480" s="17" t="s">
        <v>16</v>
      </c>
    </row>
    <row r="481" customFormat="false" ht="12.75" hidden="false" customHeight="false" outlineLevel="0" collapsed="false">
      <c r="A481" s="1" t="n">
        <v>475</v>
      </c>
      <c r="B481" s="36" t="s">
        <v>567</v>
      </c>
      <c r="C481" s="21" t="s">
        <v>24</v>
      </c>
      <c r="D481" s="14" t="n">
        <v>43090</v>
      </c>
      <c r="E481" s="16" t="n">
        <v>50000000</v>
      </c>
      <c r="F481" s="16" t="n">
        <f aca="false">E481</f>
        <v>50000000</v>
      </c>
      <c r="G481" s="16" t="n">
        <v>0</v>
      </c>
      <c r="H481" s="15" t="n">
        <f aca="false">E481-F481-G481</f>
        <v>0</v>
      </c>
      <c r="I481" s="17"/>
    </row>
    <row r="482" s="2" customFormat="true" ht="12.75" hidden="false" customHeight="false" outlineLevel="0" collapsed="false">
      <c r="A482" s="1" t="n">
        <v>476</v>
      </c>
      <c r="B482" s="36" t="s">
        <v>568</v>
      </c>
      <c r="C482" s="21" t="s">
        <v>569</v>
      </c>
      <c r="D482" s="14" t="n">
        <v>43137</v>
      </c>
      <c r="E482" s="16" t="n">
        <v>141690000</v>
      </c>
      <c r="F482" s="16" t="n">
        <v>0</v>
      </c>
      <c r="G482" s="16" t="n">
        <v>0</v>
      </c>
      <c r="H482" s="16" t="n">
        <f aca="false">E482-F482-G482</f>
        <v>141690000</v>
      </c>
      <c r="I482" s="17" t="s">
        <v>16</v>
      </c>
    </row>
    <row r="483" customFormat="false" ht="12.75" hidden="false" customHeight="false" outlineLevel="0" collapsed="false">
      <c r="A483" s="1" t="n">
        <v>477</v>
      </c>
      <c r="B483" s="19" t="s">
        <v>570</v>
      </c>
      <c r="C483" s="21" t="s">
        <v>24</v>
      </c>
      <c r="D483" s="14" t="n">
        <v>43203</v>
      </c>
      <c r="E483" s="16" t="n">
        <v>2500000</v>
      </c>
      <c r="F483" s="16" t="n">
        <v>572836.1</v>
      </c>
      <c r="G483" s="16" t="n">
        <v>0</v>
      </c>
      <c r="H483" s="16" t="n">
        <f aca="false">E483-F483-G483</f>
        <v>1927163.9</v>
      </c>
      <c r="I483" s="17"/>
    </row>
    <row r="484" customFormat="false" ht="12.75" hidden="false" customHeight="false" outlineLevel="0" collapsed="false">
      <c r="A484" s="1" t="n">
        <v>478</v>
      </c>
      <c r="B484" s="19" t="s">
        <v>571</v>
      </c>
      <c r="C484" s="21" t="s">
        <v>24</v>
      </c>
      <c r="D484" s="14" t="n">
        <v>43251</v>
      </c>
      <c r="E484" s="16" t="n">
        <v>6440000</v>
      </c>
      <c r="F484" s="16" t="n">
        <v>1047775.63</v>
      </c>
      <c r="G484" s="16" t="n">
        <v>0</v>
      </c>
      <c r="H484" s="16" t="n">
        <f aca="false">E484-F484-G484</f>
        <v>5392224.37</v>
      </c>
      <c r="I484" s="17"/>
    </row>
    <row r="485" customFormat="false" ht="12.75" hidden="false" customHeight="false" outlineLevel="0" collapsed="false">
      <c r="A485" s="1" t="n">
        <v>479</v>
      </c>
      <c r="B485" s="19" t="s">
        <v>572</v>
      </c>
      <c r="C485" s="21" t="s">
        <v>24</v>
      </c>
      <c r="D485" s="14" t="n">
        <v>43272</v>
      </c>
      <c r="E485" s="16" t="n">
        <v>43175000</v>
      </c>
      <c r="F485" s="16" t="n">
        <f aca="false">E485</f>
        <v>43175000</v>
      </c>
      <c r="G485" s="16" t="n">
        <v>0</v>
      </c>
      <c r="H485" s="15" t="n">
        <f aca="false">E485-F485-G485</f>
        <v>0</v>
      </c>
      <c r="I485" s="17"/>
    </row>
    <row r="486" s="2" customFormat="true" ht="12.75" hidden="false" customHeight="false" outlineLevel="0" collapsed="false">
      <c r="A486" s="1" t="n">
        <v>481</v>
      </c>
      <c r="B486" s="19" t="s">
        <v>573</v>
      </c>
      <c r="C486" s="6" t="s">
        <v>24</v>
      </c>
      <c r="D486" s="14" t="n">
        <v>43273</v>
      </c>
      <c r="E486" s="16" t="n">
        <v>2614982.83</v>
      </c>
      <c r="F486" s="16" t="n">
        <v>821818.89</v>
      </c>
      <c r="G486" s="16" t="n">
        <v>0</v>
      </c>
      <c r="H486" s="16" t="n">
        <f aca="false">E486-F486-G486</f>
        <v>1793163.94</v>
      </c>
      <c r="I486" s="17"/>
    </row>
    <row r="487" customFormat="false" ht="12.75" hidden="false" customHeight="false" outlineLevel="0" collapsed="false">
      <c r="A487" s="1" t="n">
        <v>480</v>
      </c>
      <c r="B487" s="19" t="s">
        <v>574</v>
      </c>
      <c r="C487" s="21" t="s">
        <v>24</v>
      </c>
      <c r="D487" s="14" t="n">
        <v>43273</v>
      </c>
      <c r="E487" s="16" t="n">
        <v>4132338.04</v>
      </c>
      <c r="F487" s="16" t="n">
        <v>668593.56</v>
      </c>
      <c r="G487" s="16" t="n">
        <v>0</v>
      </c>
      <c r="H487" s="16" t="n">
        <f aca="false">E487-F487-G487</f>
        <v>3463744.48</v>
      </c>
      <c r="I487" s="17"/>
    </row>
    <row r="488" customFormat="false" ht="12.75" hidden="false" customHeight="false" outlineLevel="0" collapsed="false">
      <c r="A488" s="1" t="n">
        <v>482</v>
      </c>
      <c r="B488" s="19" t="s">
        <v>575</v>
      </c>
      <c r="C488" s="6" t="s">
        <v>24</v>
      </c>
      <c r="D488" s="37" t="n">
        <v>43307</v>
      </c>
      <c r="E488" s="16" t="n">
        <v>4726247.17</v>
      </c>
      <c r="F488" s="16" t="n">
        <f aca="false">E488</f>
        <v>4726247.17</v>
      </c>
      <c r="G488" s="16" t="n">
        <v>0</v>
      </c>
      <c r="H488" s="15" t="n">
        <f aca="false">E488-F488-G488</f>
        <v>0</v>
      </c>
      <c r="I488" s="17"/>
    </row>
    <row r="489" customFormat="false" ht="12.75" hidden="false" customHeight="false" outlineLevel="0" collapsed="false">
      <c r="A489" s="1" t="n">
        <v>483</v>
      </c>
      <c r="B489" s="13" t="s">
        <v>576</v>
      </c>
      <c r="C489" s="6" t="s">
        <v>24</v>
      </c>
      <c r="D489" s="14" t="n">
        <v>43307</v>
      </c>
      <c r="E489" s="16" t="n">
        <v>11458794.82</v>
      </c>
      <c r="F489" s="16" t="n">
        <f aca="false">E489</f>
        <v>11458794.82</v>
      </c>
      <c r="G489" s="16" t="n">
        <v>0</v>
      </c>
      <c r="H489" s="15" t="n">
        <f aca="false">E489-F489-G489</f>
        <v>0</v>
      </c>
      <c r="I489" s="17"/>
    </row>
    <row r="490" s="2" customFormat="true" ht="12.75" hidden="false" customHeight="false" outlineLevel="0" collapsed="false">
      <c r="A490" s="1" t="n">
        <v>484</v>
      </c>
      <c r="B490" s="13" t="s">
        <v>577</v>
      </c>
      <c r="C490" s="6" t="s">
        <v>24</v>
      </c>
      <c r="D490" s="14" t="n">
        <v>43545</v>
      </c>
      <c r="E490" s="16" t="n">
        <v>11775000</v>
      </c>
      <c r="F490" s="16" t="n">
        <f aca="false">E490-H490</f>
        <v>5100946.46</v>
      </c>
      <c r="G490" s="16" t="n">
        <v>0</v>
      </c>
      <c r="H490" s="16" t="n">
        <v>6674053.54</v>
      </c>
      <c r="I490" s="17"/>
    </row>
    <row r="491" customFormat="false" ht="12.75" hidden="false" customHeight="false" outlineLevel="0" collapsed="false">
      <c r="A491" s="1" t="n">
        <v>485</v>
      </c>
      <c r="B491" s="13" t="s">
        <v>578</v>
      </c>
      <c r="C491" s="6" t="s">
        <v>24</v>
      </c>
      <c r="D491" s="14" t="n">
        <v>43574</v>
      </c>
      <c r="E491" s="16" t="n">
        <v>4000000</v>
      </c>
      <c r="F491" s="16" t="n">
        <v>1172996.03</v>
      </c>
      <c r="G491" s="16" t="n">
        <v>0</v>
      </c>
      <c r="H491" s="16" t="n">
        <f aca="false">E491-F491-G491</f>
        <v>2827003.97</v>
      </c>
      <c r="I491" s="17"/>
    </row>
    <row r="492" s="2" customFormat="true" ht="12.75" hidden="false" customHeight="false" outlineLevel="0" collapsed="false">
      <c r="A492" s="1" t="n">
        <v>486</v>
      </c>
      <c r="B492" s="13" t="s">
        <v>579</v>
      </c>
      <c r="C492" s="6" t="s">
        <v>24</v>
      </c>
      <c r="D492" s="14" t="n">
        <v>43647</v>
      </c>
      <c r="E492" s="16" t="n">
        <v>4000000</v>
      </c>
      <c r="F492" s="16" t="n">
        <v>1903139.88</v>
      </c>
      <c r="G492" s="16" t="n">
        <v>0</v>
      </c>
      <c r="H492" s="16" t="n">
        <f aca="false">E492-F492-G492</f>
        <v>2096860.12</v>
      </c>
      <c r="I492" s="17"/>
    </row>
    <row r="493" customFormat="false" ht="12.75" hidden="false" customHeight="false" outlineLevel="0" collapsed="false">
      <c r="A493" s="1" t="n">
        <v>487</v>
      </c>
      <c r="B493" s="26" t="s">
        <v>580</v>
      </c>
      <c r="C493" s="7" t="s">
        <v>24</v>
      </c>
      <c r="D493" s="4" t="n">
        <v>43670</v>
      </c>
      <c r="E493" s="18" t="n">
        <v>2000015.35</v>
      </c>
      <c r="F493" s="18" t="n">
        <v>764493.38</v>
      </c>
      <c r="G493" s="18" t="n">
        <v>0</v>
      </c>
      <c r="H493" s="16" t="n">
        <f aca="false">E493-F493-G493</f>
        <v>1235521.97</v>
      </c>
      <c r="I493" s="17"/>
    </row>
    <row r="494" s="2" customFormat="true" ht="12.75" hidden="false" customHeight="false" outlineLevel="0" collapsed="false">
      <c r="A494" s="1" t="n">
        <v>488</v>
      </c>
      <c r="B494" s="13" t="s">
        <v>581</v>
      </c>
      <c r="C494" s="21" t="s">
        <v>582</v>
      </c>
      <c r="D494" s="14" t="n">
        <v>43698</v>
      </c>
      <c r="E494" s="16" t="n">
        <v>93065000</v>
      </c>
      <c r="F494" s="16" t="n">
        <v>0</v>
      </c>
      <c r="G494" s="16" t="n">
        <v>0</v>
      </c>
      <c r="H494" s="16" t="n">
        <f aca="false">E494-F494-G494</f>
        <v>93065000</v>
      </c>
      <c r="I494" s="17" t="s">
        <v>16</v>
      </c>
    </row>
    <row r="495" s="2" customFormat="true" ht="12.75" hidden="false" customHeight="false" outlineLevel="0" collapsed="false">
      <c r="A495" s="1" t="n">
        <v>489</v>
      </c>
      <c r="B495" s="13" t="s">
        <v>583</v>
      </c>
      <c r="C495" s="21" t="s">
        <v>582</v>
      </c>
      <c r="D495" s="14" t="n">
        <v>43698</v>
      </c>
      <c r="E495" s="16" t="n">
        <v>222830000</v>
      </c>
      <c r="F495" s="16" t="n">
        <v>0</v>
      </c>
      <c r="G495" s="16" t="n">
        <v>0</v>
      </c>
      <c r="H495" s="16" t="n">
        <f aca="false">E495-F495-G495</f>
        <v>222830000</v>
      </c>
      <c r="I495" s="17" t="s">
        <v>16</v>
      </c>
    </row>
    <row r="496" s="2" customFormat="true" ht="12.75" hidden="false" customHeight="false" outlineLevel="0" collapsed="false">
      <c r="A496" s="1" t="n">
        <v>490</v>
      </c>
      <c r="B496" s="13" t="s">
        <v>584</v>
      </c>
      <c r="C496" s="21" t="s">
        <v>582</v>
      </c>
      <c r="D496" s="14" t="n">
        <v>43698</v>
      </c>
      <c r="E496" s="16" t="n">
        <v>102555000</v>
      </c>
      <c r="F496" s="16" t="n">
        <v>0</v>
      </c>
      <c r="G496" s="16" t="n">
        <v>0</v>
      </c>
      <c r="H496" s="16" t="n">
        <f aca="false">E496-F496-G496</f>
        <v>102555000</v>
      </c>
      <c r="I496" s="17" t="s">
        <v>16</v>
      </c>
    </row>
    <row r="497" s="2" customFormat="true" ht="12.75" hidden="false" customHeight="false" outlineLevel="0" collapsed="false">
      <c r="A497" s="1" t="n">
        <v>491</v>
      </c>
      <c r="B497" s="13" t="s">
        <v>585</v>
      </c>
      <c r="C497" s="21" t="s">
        <v>582</v>
      </c>
      <c r="D497" s="14" t="n">
        <v>43698</v>
      </c>
      <c r="E497" s="16" t="n">
        <v>100480000</v>
      </c>
      <c r="F497" s="16" t="n">
        <v>0</v>
      </c>
      <c r="G497" s="16" t="n">
        <v>0</v>
      </c>
      <c r="H497" s="16" t="n">
        <f aca="false">E497-F497-G497</f>
        <v>100480000</v>
      </c>
      <c r="I497" s="17" t="s">
        <v>16</v>
      </c>
    </row>
    <row r="498" s="2" customFormat="true" ht="12.75" hidden="false" customHeight="false" outlineLevel="0" collapsed="false">
      <c r="A498" s="1" t="n">
        <v>492</v>
      </c>
      <c r="B498" s="13" t="s">
        <v>586</v>
      </c>
      <c r="C498" s="21" t="s">
        <v>582</v>
      </c>
      <c r="D498" s="14" t="n">
        <v>43698</v>
      </c>
      <c r="E498" s="16" t="n">
        <v>135275000</v>
      </c>
      <c r="F498" s="16" t="n">
        <v>0</v>
      </c>
      <c r="G498" s="16" t="n">
        <v>0</v>
      </c>
      <c r="H498" s="16" t="n">
        <f aca="false">E498-F498-G498</f>
        <v>135275000</v>
      </c>
      <c r="I498" s="17" t="s">
        <v>16</v>
      </c>
    </row>
    <row r="499" s="2" customFormat="true" ht="12.75" hidden="false" customHeight="false" outlineLevel="0" collapsed="false">
      <c r="A499" s="1" t="n">
        <v>493</v>
      </c>
      <c r="B499" s="13" t="s">
        <v>587</v>
      </c>
      <c r="C499" s="21" t="s">
        <v>24</v>
      </c>
      <c r="D499" s="14" t="n">
        <v>43705</v>
      </c>
      <c r="E499" s="16" t="n">
        <v>9525000</v>
      </c>
      <c r="F499" s="16" t="n">
        <f aca="false">E499</f>
        <v>9525000</v>
      </c>
      <c r="G499" s="16" t="n">
        <v>0</v>
      </c>
      <c r="H499" s="15" t="n">
        <f aca="false">E499-F499-G499</f>
        <v>0</v>
      </c>
      <c r="I499" s="17"/>
    </row>
    <row r="500" s="2" customFormat="true" ht="12.75" hidden="false" customHeight="false" outlineLevel="0" collapsed="false">
      <c r="A500" s="1" t="n">
        <v>494</v>
      </c>
      <c r="B500" s="13" t="s">
        <v>588</v>
      </c>
      <c r="C500" s="21" t="s">
        <v>24</v>
      </c>
      <c r="D500" s="14" t="n">
        <v>43728</v>
      </c>
      <c r="E500" s="16" t="n">
        <v>10080000</v>
      </c>
      <c r="F500" s="16" t="n">
        <v>1962500.18</v>
      </c>
      <c r="G500" s="16" t="n">
        <v>0</v>
      </c>
      <c r="H500" s="16" t="n">
        <f aca="false">E500-F500-G500</f>
        <v>8117499.82</v>
      </c>
      <c r="I500" s="17"/>
    </row>
    <row r="501" s="36" customFormat="true" ht="12.75" hidden="false" customHeight="false" outlineLevel="0" collapsed="false">
      <c r="A501" s="1" t="n">
        <v>495</v>
      </c>
      <c r="B501" s="19" t="s">
        <v>589</v>
      </c>
      <c r="C501" s="21" t="s">
        <v>24</v>
      </c>
      <c r="D501" s="35" t="n">
        <v>43888</v>
      </c>
      <c r="E501" s="16" t="n">
        <v>40000000</v>
      </c>
      <c r="F501" s="16" t="n">
        <v>2640000</v>
      </c>
      <c r="G501" s="16" t="n">
        <v>0</v>
      </c>
      <c r="H501" s="16" t="n">
        <f aca="false">E501-F501-G501</f>
        <v>37360000</v>
      </c>
      <c r="I501" s="17"/>
    </row>
    <row r="502" s="2" customFormat="true" ht="12.75" hidden="false" customHeight="false" outlineLevel="0" collapsed="false">
      <c r="A502" s="1" t="n">
        <v>496</v>
      </c>
      <c r="B502" s="13" t="s">
        <v>590</v>
      </c>
      <c r="C502" s="6" t="s">
        <v>24</v>
      </c>
      <c r="D502" s="14" t="n">
        <v>43938</v>
      </c>
      <c r="E502" s="16" t="n">
        <v>26916000</v>
      </c>
      <c r="F502" s="16" t="n">
        <v>3735778.4</v>
      </c>
      <c r="G502" s="16" t="n">
        <v>0</v>
      </c>
      <c r="H502" s="16" t="n">
        <f aca="false">E502-F502-G502</f>
        <v>23180221.6</v>
      </c>
      <c r="I502" s="17"/>
    </row>
    <row r="503" s="36" customFormat="true" ht="12.75" hidden="false" customHeight="false" outlineLevel="0" collapsed="false">
      <c r="A503" s="1" t="n">
        <v>497</v>
      </c>
      <c r="B503" s="19" t="s">
        <v>591</v>
      </c>
      <c r="C503" s="21" t="s">
        <v>403</v>
      </c>
      <c r="D503" s="35" t="n">
        <v>44020</v>
      </c>
      <c r="E503" s="16" t="n">
        <v>232925000</v>
      </c>
      <c r="F503" s="16" t="n">
        <v>1420000</v>
      </c>
      <c r="G503" s="16" t="n">
        <v>0</v>
      </c>
      <c r="H503" s="16" t="n">
        <f aca="false">E503-F503-G503</f>
        <v>231505000</v>
      </c>
      <c r="I503" s="17" t="s">
        <v>16</v>
      </c>
    </row>
    <row r="504" s="2" customFormat="true" ht="12.75" hidden="false" customHeight="false" outlineLevel="0" collapsed="false">
      <c r="A504" s="1" t="n">
        <v>498</v>
      </c>
      <c r="B504" s="13" t="s">
        <v>592</v>
      </c>
      <c r="C504" s="6" t="s">
        <v>24</v>
      </c>
      <c r="D504" s="14" t="n">
        <v>44090</v>
      </c>
      <c r="E504" s="16" t="n">
        <v>8000000</v>
      </c>
      <c r="F504" s="16" t="n">
        <v>2933161.8</v>
      </c>
      <c r="G504" s="16" t="n">
        <v>0</v>
      </c>
      <c r="H504" s="16" t="n">
        <f aca="false">E504-F504-G504</f>
        <v>5066838.2</v>
      </c>
      <c r="I504" s="17"/>
    </row>
    <row r="505" customFormat="false" ht="12.75" hidden="false" customHeight="false" outlineLevel="0" collapsed="false">
      <c r="A505" s="1" t="n">
        <v>499</v>
      </c>
      <c r="B505" s="19" t="s">
        <v>593</v>
      </c>
      <c r="C505" s="7" t="s">
        <v>24</v>
      </c>
      <c r="D505" s="34" t="n">
        <v>44122</v>
      </c>
      <c r="E505" s="18" t="n">
        <v>10160000</v>
      </c>
      <c r="F505" s="16" t="n">
        <f aca="false">E505</f>
        <v>10160000</v>
      </c>
      <c r="G505" s="18" t="n">
        <v>0</v>
      </c>
      <c r="H505" s="16" t="n">
        <f aca="false">E505-F505-G505</f>
        <v>0</v>
      </c>
      <c r="I505" s="17"/>
    </row>
    <row r="506" customFormat="false" ht="12.75" hidden="false" customHeight="false" outlineLevel="0" collapsed="false">
      <c r="A506" s="1" t="n">
        <v>500</v>
      </c>
      <c r="B506" s="19" t="s">
        <v>594</v>
      </c>
      <c r="C506" s="7" t="s">
        <v>24</v>
      </c>
      <c r="D506" s="34" t="n">
        <v>44165</v>
      </c>
      <c r="E506" s="18" t="n">
        <v>4467000</v>
      </c>
      <c r="F506" s="16" t="n">
        <v>472478.55</v>
      </c>
      <c r="G506" s="18" t="n">
        <v>0</v>
      </c>
      <c r="H506" s="16" t="n">
        <f aca="false">E506-F506-G506</f>
        <v>3994521.45</v>
      </c>
      <c r="I506" s="17"/>
    </row>
    <row r="507" s="2" customFormat="true" ht="12.75" hidden="false" customHeight="false" outlineLevel="0" collapsed="false">
      <c r="A507" s="38" t="n">
        <v>501</v>
      </c>
      <c r="B507" s="13" t="s">
        <v>595</v>
      </c>
      <c r="C507" s="6" t="s">
        <v>24</v>
      </c>
      <c r="D507" s="14" t="n">
        <v>44183</v>
      </c>
      <c r="E507" s="16" t="n">
        <v>16281202.8</v>
      </c>
      <c r="F507" s="16" t="n">
        <v>1881195.1</v>
      </c>
      <c r="G507" s="16" t="n">
        <v>0</v>
      </c>
      <c r="H507" s="16" t="n">
        <f aca="false">E507-F507-G507</f>
        <v>14400007.7</v>
      </c>
      <c r="I507" s="17"/>
    </row>
    <row r="508" customFormat="false" ht="12.75" hidden="false" customHeight="false" outlineLevel="0" collapsed="false">
      <c r="A508" s="38" t="n">
        <v>502</v>
      </c>
      <c r="B508" s="19" t="s">
        <v>596</v>
      </c>
      <c r="C508" s="21" t="s">
        <v>403</v>
      </c>
      <c r="D508" s="37" t="n">
        <v>44238</v>
      </c>
      <c r="E508" s="16" t="n">
        <v>37605000</v>
      </c>
      <c r="F508" s="16" t="n">
        <v>2140000</v>
      </c>
      <c r="G508" s="16" t="n">
        <v>0</v>
      </c>
      <c r="H508" s="16" t="n">
        <f aca="false">E508-F508-G508</f>
        <v>35465000</v>
      </c>
      <c r="I508" s="17" t="s">
        <v>16</v>
      </c>
    </row>
    <row r="509" s="2" customFormat="true" ht="12.75" hidden="false" customHeight="false" outlineLevel="0" collapsed="false">
      <c r="A509" s="1" t="n">
        <v>503</v>
      </c>
      <c r="B509" s="13" t="s">
        <v>597</v>
      </c>
      <c r="C509" s="7" t="s">
        <v>24</v>
      </c>
      <c r="D509" s="14" t="n">
        <v>44337</v>
      </c>
      <c r="E509" s="16" t="n">
        <v>51300000</v>
      </c>
      <c r="F509" s="16" t="n">
        <v>295639.57</v>
      </c>
      <c r="G509" s="16" t="n">
        <v>0</v>
      </c>
      <c r="H509" s="16" t="n">
        <f aca="false">E509-F509-G509</f>
        <v>51004360.43</v>
      </c>
      <c r="I509" s="17"/>
    </row>
    <row r="510" s="2" customFormat="true" ht="12.75" hidden="false" customHeight="false" outlineLevel="0" collapsed="false">
      <c r="A510" s="38" t="n">
        <v>504</v>
      </c>
      <c r="B510" s="13" t="s">
        <v>598</v>
      </c>
      <c r="C510" s="6" t="s">
        <v>24</v>
      </c>
      <c r="D510" s="14" t="n">
        <v>44337</v>
      </c>
      <c r="E510" s="16" t="n">
        <v>28600000</v>
      </c>
      <c r="F510" s="16" t="n">
        <v>244522.57</v>
      </c>
      <c r="G510" s="16" t="n">
        <v>0</v>
      </c>
      <c r="H510" s="16" t="n">
        <f aca="false">E510-F510-G510</f>
        <v>28355477.43</v>
      </c>
      <c r="I510" s="17"/>
    </row>
    <row r="511" s="36" customFormat="true" ht="12.75" hidden="false" customHeight="false" outlineLevel="0" collapsed="false">
      <c r="A511" s="39" t="n">
        <v>505</v>
      </c>
      <c r="B511" s="19" t="s">
        <v>599</v>
      </c>
      <c r="C511" s="21" t="s">
        <v>24</v>
      </c>
      <c r="D511" s="35" t="n">
        <v>44337</v>
      </c>
      <c r="E511" s="16" t="n">
        <v>5157500</v>
      </c>
      <c r="F511" s="16" t="n">
        <f aca="false">E511</f>
        <v>5157500</v>
      </c>
      <c r="G511" s="16" t="n">
        <v>0</v>
      </c>
      <c r="H511" s="15" t="n">
        <f aca="false">E511-F511-G511</f>
        <v>0</v>
      </c>
      <c r="I511" s="17"/>
    </row>
    <row r="512" s="2" customFormat="true" ht="12.75" hidden="false" customHeight="false" outlineLevel="0" collapsed="false">
      <c r="A512" s="1" t="n">
        <v>506</v>
      </c>
      <c r="B512" s="13" t="s">
        <v>600</v>
      </c>
      <c r="C512" s="6" t="s">
        <v>24</v>
      </c>
      <c r="D512" s="14" t="n">
        <v>44397</v>
      </c>
      <c r="E512" s="16" t="n">
        <v>42897986.86</v>
      </c>
      <c r="F512" s="16" t="n">
        <v>3820555.34</v>
      </c>
      <c r="G512" s="16" t="n">
        <v>0</v>
      </c>
      <c r="H512" s="16" t="n">
        <f aca="false">E512-F512-G512</f>
        <v>39077431.52</v>
      </c>
      <c r="I512" s="17"/>
    </row>
    <row r="513" s="2" customFormat="true" ht="12.75" hidden="false" customHeight="false" outlineLevel="0" collapsed="false">
      <c r="A513" s="38" t="n">
        <v>507</v>
      </c>
      <c r="B513" s="13" t="s">
        <v>601</v>
      </c>
      <c r="C513" s="6" t="s">
        <v>24</v>
      </c>
      <c r="D513" s="14" t="n">
        <v>44467</v>
      </c>
      <c r="E513" s="16" t="n">
        <v>14000000</v>
      </c>
      <c r="F513" s="16" t="n">
        <v>901022.29</v>
      </c>
      <c r="G513" s="16" t="n">
        <v>0</v>
      </c>
      <c r="H513" s="16" t="n">
        <f aca="false">E513-F513-G513</f>
        <v>13098977.71</v>
      </c>
      <c r="I513" s="17"/>
    </row>
    <row r="514" s="2" customFormat="true" ht="12.75" hidden="false" customHeight="false" outlineLevel="0" collapsed="false">
      <c r="A514" s="38" t="n">
        <v>508</v>
      </c>
      <c r="B514" s="13" t="s">
        <v>602</v>
      </c>
      <c r="C514" s="6" t="s">
        <v>556</v>
      </c>
      <c r="D514" s="14" t="n">
        <v>44470</v>
      </c>
      <c r="E514" s="16" t="n">
        <v>178225000</v>
      </c>
      <c r="F514" s="16" t="n">
        <v>0</v>
      </c>
      <c r="G514" s="16" t="n">
        <v>0</v>
      </c>
      <c r="H514" s="16" t="n">
        <f aca="false">E514-F514-G514</f>
        <v>178225000</v>
      </c>
      <c r="I514" s="17" t="s">
        <v>16</v>
      </c>
    </row>
    <row r="515" s="36" customFormat="true" ht="12.75" hidden="false" customHeight="false" outlineLevel="0" collapsed="false">
      <c r="A515" s="23" t="n">
        <v>509</v>
      </c>
      <c r="B515" s="19" t="s">
        <v>603</v>
      </c>
      <c r="C515" s="21" t="s">
        <v>24</v>
      </c>
      <c r="D515" s="35" t="n">
        <v>44609</v>
      </c>
      <c r="E515" s="16" t="n">
        <v>24600000</v>
      </c>
      <c r="F515" s="16" t="n">
        <v>1152294.12</v>
      </c>
      <c r="G515" s="16" t="n">
        <v>0</v>
      </c>
      <c r="H515" s="16" t="n">
        <f aca="false">E515-F515-G515</f>
        <v>23447705.88</v>
      </c>
      <c r="I515" s="17"/>
    </row>
    <row r="516" s="2" customFormat="true" ht="12.75" hidden="false" customHeight="false" outlineLevel="0" collapsed="false">
      <c r="A516" s="38" t="n">
        <v>510</v>
      </c>
      <c r="B516" s="13" t="s">
        <v>604</v>
      </c>
      <c r="C516" s="6" t="s">
        <v>24</v>
      </c>
      <c r="D516" s="14" t="n">
        <v>44616</v>
      </c>
      <c r="E516" s="16" t="n">
        <v>10000000</v>
      </c>
      <c r="F516" s="16" t="n">
        <v>600000</v>
      </c>
      <c r="G516" s="16" t="n">
        <v>0</v>
      </c>
      <c r="H516" s="16" t="n">
        <f aca="false">E516-F516-G516</f>
        <v>9400000</v>
      </c>
      <c r="I516" s="17"/>
    </row>
    <row r="517" s="2" customFormat="true" ht="12.75" hidden="false" customHeight="false" outlineLevel="0" collapsed="false">
      <c r="A517" s="38" t="n">
        <v>511</v>
      </c>
      <c r="B517" s="13" t="s">
        <v>605</v>
      </c>
      <c r="C517" s="6" t="s">
        <v>24</v>
      </c>
      <c r="D517" s="14" t="n">
        <v>44616</v>
      </c>
      <c r="E517" s="16" t="n">
        <v>13000000</v>
      </c>
      <c r="F517" s="16" t="n">
        <v>0</v>
      </c>
      <c r="G517" s="16" t="n">
        <v>0</v>
      </c>
      <c r="H517" s="16" t="n">
        <f aca="false">E517-F517-G517</f>
        <v>13000000</v>
      </c>
      <c r="I517" s="17"/>
    </row>
    <row r="518" s="2" customFormat="true" ht="12.75" hidden="false" customHeight="false" outlineLevel="0" collapsed="false">
      <c r="A518" s="38" t="n">
        <v>512</v>
      </c>
      <c r="B518" s="19" t="s">
        <v>606</v>
      </c>
      <c r="C518" s="6" t="s">
        <v>24</v>
      </c>
      <c r="D518" s="14" t="n">
        <v>44620</v>
      </c>
      <c r="E518" s="16" t="n">
        <v>4463210</v>
      </c>
      <c r="F518" s="16" t="n">
        <v>223884.12</v>
      </c>
      <c r="G518" s="16" t="n">
        <v>0</v>
      </c>
      <c r="H518" s="16" t="n">
        <f aca="false">E518-F518-G518</f>
        <v>4239325.88</v>
      </c>
      <c r="I518" s="17"/>
    </row>
    <row r="519" s="36" customFormat="true" ht="12.75" hidden="false" customHeight="false" outlineLevel="0" collapsed="false">
      <c r="A519" s="39" t="n">
        <v>513</v>
      </c>
      <c r="B519" s="19" t="s">
        <v>607</v>
      </c>
      <c r="C519" s="21" t="s">
        <v>24</v>
      </c>
      <c r="D519" s="35" t="n">
        <v>44673</v>
      </c>
      <c r="E519" s="16" t="n">
        <v>7948100</v>
      </c>
      <c r="F519" s="16" t="n">
        <v>193199.72</v>
      </c>
      <c r="G519" s="16" t="n">
        <v>0</v>
      </c>
      <c r="H519" s="16" t="n">
        <f aca="false">E519-F519-G519</f>
        <v>7754900.28</v>
      </c>
      <c r="I519" s="17"/>
    </row>
    <row r="520" s="36" customFormat="true" ht="12.75" hidden="false" customHeight="false" outlineLevel="0" collapsed="false">
      <c r="A520" s="39" t="n">
        <v>514</v>
      </c>
      <c r="B520" s="19" t="s">
        <v>608</v>
      </c>
      <c r="C520" s="21" t="s">
        <v>24</v>
      </c>
      <c r="D520" s="35" t="n">
        <v>44742</v>
      </c>
      <c r="E520" s="16" t="n">
        <v>7920000</v>
      </c>
      <c r="F520" s="16" t="n">
        <v>445061.5</v>
      </c>
      <c r="G520" s="16" t="n">
        <v>0</v>
      </c>
      <c r="H520" s="16" t="n">
        <f aca="false">E520-F520-G520</f>
        <v>7474938.5</v>
      </c>
      <c r="I520" s="17"/>
    </row>
    <row r="521" s="36" customFormat="true" ht="12.75" hidden="false" customHeight="false" outlineLevel="0" collapsed="false">
      <c r="A521" s="39" t="n">
        <v>515</v>
      </c>
      <c r="B521" s="19" t="s">
        <v>609</v>
      </c>
      <c r="C521" s="21" t="s">
        <v>24</v>
      </c>
      <c r="D521" s="35" t="n">
        <v>44742</v>
      </c>
      <c r="E521" s="16" t="n">
        <v>55000000</v>
      </c>
      <c r="F521" s="16" t="n">
        <v>0</v>
      </c>
      <c r="G521" s="16" t="n">
        <v>0</v>
      </c>
      <c r="H521" s="16" t="n">
        <f aca="false">E521-F521-G521</f>
        <v>55000000</v>
      </c>
      <c r="I521" s="17"/>
    </row>
    <row r="522" s="36" customFormat="true" ht="12.75" hidden="false" customHeight="false" outlineLevel="0" collapsed="false">
      <c r="A522" s="39" t="n">
        <v>516</v>
      </c>
      <c r="B522" s="19" t="s">
        <v>610</v>
      </c>
      <c r="C522" s="21" t="s">
        <v>24</v>
      </c>
      <c r="D522" s="35" t="n">
        <v>44742</v>
      </c>
      <c r="E522" s="16" t="n">
        <v>103545000</v>
      </c>
      <c r="F522" s="16" t="n">
        <v>8750000</v>
      </c>
      <c r="G522" s="16" t="n">
        <v>0</v>
      </c>
      <c r="H522" s="16" t="n">
        <f aca="false">E522-F522-G522</f>
        <v>94795000</v>
      </c>
      <c r="I522" s="17"/>
    </row>
    <row r="523" s="36" customFormat="true" ht="12.75" hidden="false" customHeight="false" outlineLevel="0" collapsed="false">
      <c r="A523" s="39" t="n">
        <v>517</v>
      </c>
      <c r="B523" s="19" t="s">
        <v>611</v>
      </c>
      <c r="C523" s="21" t="s">
        <v>24</v>
      </c>
      <c r="D523" s="35" t="n">
        <v>44742</v>
      </c>
      <c r="E523" s="16" t="n">
        <v>125000000</v>
      </c>
      <c r="F523" s="16" t="n">
        <v>0</v>
      </c>
      <c r="G523" s="16" t="n">
        <v>0</v>
      </c>
      <c r="H523" s="16" t="n">
        <f aca="false">E523-F523-G523</f>
        <v>125000000</v>
      </c>
      <c r="I523" s="17"/>
    </row>
    <row r="524" s="36" customFormat="true" ht="12.75" hidden="false" customHeight="false" outlineLevel="0" collapsed="false">
      <c r="A524" s="39" t="n">
        <v>518</v>
      </c>
      <c r="B524" s="19" t="s">
        <v>612</v>
      </c>
      <c r="C524" s="21" t="s">
        <v>24</v>
      </c>
      <c r="D524" s="35" t="n">
        <v>44789</v>
      </c>
      <c r="E524" s="16" t="n">
        <v>49985000</v>
      </c>
      <c r="F524" s="16" t="n">
        <v>0</v>
      </c>
      <c r="G524" s="16" t="n">
        <v>0</v>
      </c>
      <c r="H524" s="16" t="n">
        <f aca="false">E524-F524-G524</f>
        <v>49985000</v>
      </c>
      <c r="I524" s="17"/>
    </row>
    <row r="525" s="36" customFormat="true" ht="12.75" hidden="false" customHeight="false" outlineLevel="0" collapsed="false">
      <c r="A525" s="39" t="n">
        <v>519</v>
      </c>
      <c r="B525" s="19" t="s">
        <v>613</v>
      </c>
      <c r="C525" s="21" t="s">
        <v>24</v>
      </c>
      <c r="D525" s="35" t="n">
        <v>44789</v>
      </c>
      <c r="E525" s="16" t="n">
        <v>108145000</v>
      </c>
      <c r="F525" s="16" t="n">
        <v>0</v>
      </c>
      <c r="G525" s="16" t="n">
        <v>0</v>
      </c>
      <c r="H525" s="16" t="n">
        <f aca="false">E525-F525-G525</f>
        <v>108145000</v>
      </c>
      <c r="I525" s="17"/>
    </row>
    <row r="526" s="36" customFormat="true" ht="12.75" hidden="false" customHeight="false" outlineLevel="0" collapsed="false">
      <c r="A526" s="39" t="n">
        <v>520</v>
      </c>
      <c r="B526" s="40" t="s">
        <v>614</v>
      </c>
      <c r="C526" s="21" t="s">
        <v>24</v>
      </c>
      <c r="D526" s="35" t="n">
        <v>44909</v>
      </c>
      <c r="E526" s="16" t="n">
        <v>50555000</v>
      </c>
      <c r="F526" s="16" t="n">
        <v>0</v>
      </c>
      <c r="G526" s="16" t="n">
        <v>0</v>
      </c>
      <c r="H526" s="16" t="n">
        <f aca="false">E526-F526-G526</f>
        <v>50555000</v>
      </c>
      <c r="I526" s="17"/>
    </row>
    <row r="527" s="36" customFormat="true" ht="14.25" hidden="false" customHeight="true" outlineLevel="0" collapsed="false">
      <c r="A527" s="39" t="n">
        <v>521</v>
      </c>
      <c r="B527" s="19" t="s">
        <v>615</v>
      </c>
      <c r="C527" s="21" t="s">
        <v>24</v>
      </c>
      <c r="D527" s="35" t="n">
        <v>44910</v>
      </c>
      <c r="E527" s="16" t="n">
        <v>80000000</v>
      </c>
      <c r="F527" s="16" t="n">
        <v>0</v>
      </c>
      <c r="G527" s="16" t="n">
        <v>0</v>
      </c>
      <c r="H527" s="16" t="n">
        <f aca="false">E527-F527-G527</f>
        <v>80000000</v>
      </c>
      <c r="I527" s="17"/>
    </row>
    <row r="528" s="36" customFormat="true" ht="12.75" hidden="false" customHeight="false" outlineLevel="0" collapsed="false">
      <c r="A528" s="39" t="n">
        <v>522</v>
      </c>
      <c r="B528" s="19" t="s">
        <v>616</v>
      </c>
      <c r="C528" s="21" t="s">
        <v>24</v>
      </c>
      <c r="D528" s="35" t="n">
        <v>44910</v>
      </c>
      <c r="E528" s="16" t="n">
        <v>130170000</v>
      </c>
      <c r="F528" s="16" t="n">
        <v>0</v>
      </c>
      <c r="G528" s="16" t="n">
        <v>0</v>
      </c>
      <c r="H528" s="16" t="n">
        <f aca="false">E528-F528-G528</f>
        <v>130170000</v>
      </c>
      <c r="I528" s="17"/>
    </row>
    <row r="529" s="36" customFormat="true" ht="12.75" hidden="false" customHeight="true" outlineLevel="0" collapsed="false">
      <c r="A529" s="39" t="n">
        <v>523</v>
      </c>
      <c r="B529" s="40" t="s">
        <v>617</v>
      </c>
      <c r="C529" s="21" t="s">
        <v>24</v>
      </c>
      <c r="D529" s="35" t="n">
        <v>44911</v>
      </c>
      <c r="E529" s="16" t="n">
        <v>8000000</v>
      </c>
      <c r="F529" s="16" t="n">
        <v>1167598.35</v>
      </c>
      <c r="G529" s="16" t="n">
        <v>0</v>
      </c>
      <c r="H529" s="16" t="n">
        <f aca="false">E529-F529-G529</f>
        <v>6832401.65</v>
      </c>
      <c r="I529" s="17"/>
    </row>
    <row r="530" s="36" customFormat="true" ht="12.75" hidden="false" customHeight="true" outlineLevel="0" collapsed="false">
      <c r="A530" s="39" t="n">
        <v>524</v>
      </c>
      <c r="B530" s="40" t="s">
        <v>618</v>
      </c>
      <c r="C530" s="21" t="s">
        <v>24</v>
      </c>
      <c r="D530" s="35" t="n">
        <v>44988</v>
      </c>
      <c r="E530" s="16" t="n">
        <v>6834070.36</v>
      </c>
      <c r="F530" s="16" t="n">
        <v>255127.94</v>
      </c>
      <c r="G530" s="16" t="n">
        <v>0</v>
      </c>
      <c r="H530" s="16" t="n">
        <f aca="false">E530-F530-G530</f>
        <v>6578942.42</v>
      </c>
      <c r="I530" s="17"/>
    </row>
    <row r="531" customFormat="false" ht="12.75" hidden="false" customHeight="false" outlineLevel="0" collapsed="false">
      <c r="A531" s="39" t="n">
        <v>525</v>
      </c>
      <c r="B531" s="19" t="s">
        <v>619</v>
      </c>
      <c r="C531" s="7" t="s">
        <v>24</v>
      </c>
      <c r="D531" s="31" t="n">
        <v>45078</v>
      </c>
      <c r="E531" s="18" t="n">
        <v>3997460</v>
      </c>
      <c r="F531" s="18" t="n">
        <v>277831</v>
      </c>
      <c r="G531" s="18" t="n">
        <v>0</v>
      </c>
      <c r="H531" s="16" t="n">
        <f aca="false">E531-F531-G531</f>
        <v>3719629</v>
      </c>
      <c r="I531" s="17"/>
    </row>
    <row r="532" s="2" customFormat="true" ht="12.75" hidden="false" customHeight="false" outlineLevel="0" collapsed="false">
      <c r="A532" s="39" t="n">
        <v>526</v>
      </c>
      <c r="B532" s="19" t="s">
        <v>620</v>
      </c>
      <c r="C532" s="6" t="s">
        <v>24</v>
      </c>
      <c r="D532" s="29" t="n">
        <v>45078</v>
      </c>
      <c r="E532" s="16" t="n">
        <v>12717994</v>
      </c>
      <c r="F532" s="16" t="n">
        <v>884684</v>
      </c>
      <c r="G532" s="16" t="n">
        <v>0</v>
      </c>
      <c r="H532" s="16" t="n">
        <f aca="false">E532-F532-G532</f>
        <v>11833310</v>
      </c>
      <c r="I532" s="17"/>
    </row>
    <row r="533" s="36" customFormat="true" ht="12.75" hidden="false" customHeight="false" outlineLevel="0" collapsed="false">
      <c r="A533" s="39" t="n">
        <v>527</v>
      </c>
      <c r="B533" s="19" t="s">
        <v>621</v>
      </c>
      <c r="C533" s="21" t="s">
        <v>24</v>
      </c>
      <c r="D533" s="29" t="n">
        <v>45373</v>
      </c>
      <c r="E533" s="16" t="n">
        <f aca="false">H533</f>
        <v>11209399.55</v>
      </c>
      <c r="F533" s="16" t="n">
        <v>0</v>
      </c>
      <c r="G533" s="16" t="n">
        <v>0</v>
      </c>
      <c r="H533" s="16" t="n">
        <v>11209399.55</v>
      </c>
      <c r="I533" s="17"/>
    </row>
    <row r="534" s="45" customFormat="true" ht="12.75" hidden="false" customHeight="false" outlineLevel="0" collapsed="false">
      <c r="A534" s="39" t="n">
        <v>528</v>
      </c>
      <c r="B534" s="41" t="s">
        <v>622</v>
      </c>
      <c r="C534" s="9" t="s">
        <v>24</v>
      </c>
      <c r="D534" s="42" t="n">
        <v>45464</v>
      </c>
      <c r="E534" s="43" t="n">
        <v>16269500</v>
      </c>
      <c r="F534" s="43" t="n">
        <v>77850.9</v>
      </c>
      <c r="G534" s="43" t="n">
        <v>0</v>
      </c>
      <c r="H534" s="43" t="n">
        <f aca="false">E534-F534-G534</f>
        <v>16191649.1</v>
      </c>
      <c r="I534" s="44"/>
    </row>
    <row r="535" customFormat="false" ht="13.5" hidden="false" customHeight="false" outlineLevel="0" collapsed="false">
      <c r="A535" s="38"/>
      <c r="B535" s="46" t="s">
        <v>623</v>
      </c>
      <c r="E535" s="47" t="n">
        <f aca="false">SUM(E7:E534)</f>
        <v>20278050129.41</v>
      </c>
      <c r="F535" s="47" t="n">
        <f aca="false">SUM(F7:F534)</f>
        <v>14954238565.03</v>
      </c>
      <c r="G535" s="47" t="n">
        <f aca="false">SUM(G7:G534)</f>
        <v>217245000</v>
      </c>
      <c r="H535" s="47" t="n">
        <f aca="false">SUM(H7:H534)</f>
        <v>5106566564.38</v>
      </c>
    </row>
    <row r="536" customFormat="false" ht="13.5" hidden="false" customHeight="false" outlineLevel="0" collapsed="false">
      <c r="I536" s="48"/>
    </row>
    <row r="537" customFormat="false" ht="12.75" hidden="false" customHeight="false" outlineLevel="0" collapsed="false">
      <c r="B537" s="2" t="s">
        <v>624</v>
      </c>
    </row>
    <row r="538" customFormat="false" ht="12.75" hidden="false" customHeight="false" outlineLevel="0" collapsed="false">
      <c r="B538" s="2" t="s">
        <v>625</v>
      </c>
    </row>
    <row r="539" customFormat="false" ht="12.75" hidden="false" customHeight="false" outlineLevel="0" collapsed="false">
      <c r="C539" s="32"/>
    </row>
    <row r="540" customFormat="false" ht="12.75" hidden="false" customHeight="false" outlineLevel="0" collapsed="false">
      <c r="B540" s="36"/>
      <c r="C540" s="7"/>
      <c r="E540" s="18"/>
      <c r="F540" s="18"/>
      <c r="G540" s="18"/>
      <c r="H540" s="18"/>
    </row>
  </sheetData>
  <autoFilter ref="A6:I535"/>
  <mergeCells count="3">
    <mergeCell ref="B1:C1"/>
    <mergeCell ref="B2:C2"/>
    <mergeCell ref="B3:C3"/>
  </mergeCells>
  <hyperlinks>
    <hyperlink ref="I390" r:id="rId1" display="EMMA"/>
    <hyperlink ref="I416" r:id="rId2" display="EMMA"/>
    <hyperlink ref="I423" r:id="rId3" display="EMMA"/>
    <hyperlink ref="I425" r:id="rId4" display="EMMA"/>
    <hyperlink ref="I428" r:id="rId5" display="EMMA"/>
    <hyperlink ref="I429" r:id="rId6" display="EMMA"/>
    <hyperlink ref="I434" r:id="rId7" display="EMMA"/>
    <hyperlink ref="I435" r:id="rId8" display="EMMA"/>
    <hyperlink ref="I436" r:id="rId9" display="EMMA"/>
    <hyperlink ref="I437" r:id="rId10" display="EMMA"/>
    <hyperlink ref="I438" r:id="rId11" display="EMMA"/>
    <hyperlink ref="I439" r:id="rId12" display="EMMA"/>
    <hyperlink ref="I442" r:id="rId13" display="EMMA"/>
    <hyperlink ref="I458" r:id="rId14" display="EMMA"/>
    <hyperlink ref="I463" r:id="rId15" display="EMMA"/>
    <hyperlink ref="I468" r:id="rId16" display="EMMA"/>
    <hyperlink ref="I470" r:id="rId17" display="EMMA"/>
    <hyperlink ref="I471" r:id="rId18" display="EMMA"/>
    <hyperlink ref="I479" r:id="rId19" display="EMMA"/>
    <hyperlink ref="I480" r:id="rId20" display="EMMA"/>
    <hyperlink ref="I482" r:id="rId21" display="EMMA"/>
    <hyperlink ref="I494" r:id="rId22" display="EMMA"/>
    <hyperlink ref="I495" r:id="rId23" display="EMMA"/>
    <hyperlink ref="I496" r:id="rId24" display="EMMA"/>
    <hyperlink ref="I497" r:id="rId25" display="EMMA"/>
    <hyperlink ref="I498" r:id="rId26" display="EMMA"/>
    <hyperlink ref="I503" r:id="rId27" display="EMMA"/>
    <hyperlink ref="I508" r:id="rId28" display="EMMA"/>
    <hyperlink ref="I514" r:id="rId29" display="EMMA"/>
  </hyperlinks>
  <printOptions headings="false" gridLines="true" gridLinesSet="true" horizontalCentered="true" verticalCentered="false"/>
  <pageMargins left="0.25" right="0.25" top="0.5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   &amp;D   &amp;T</oddFooter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22:14:47Z</dcterms:created>
  <dc:creator>Ashlee Frye</dc:creator>
  <dc:description/>
  <dc:language>en-US</dc:language>
  <cp:lastModifiedBy>Ashlee Frye</cp:lastModifiedBy>
  <cp:lastPrinted>2019-04-08T19:12:10Z</cp:lastPrinted>
  <dcterms:modified xsi:type="dcterms:W3CDTF">2024-09-30T22:43:02Z</dcterms:modified>
  <cp:revision>0</cp:revision>
  <dc:subject/>
  <dc:title/>
</cp:coreProperties>
</file>